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Procedures" sheetId="1" state="visible" r:id="rId2"/>
    <sheet name="Contractor Mix Design" sheetId="2" state="visible" r:id="rId3"/>
    <sheet name="JMF" sheetId="3" state="visible" r:id="rId4"/>
    <sheet name="Strength Test Data" sheetId="4" state="visible" r:id="rId5"/>
  </sheets>
  <definedNames>
    <definedName function="false" hidden="false" localSheetId="1" name="_xlnm.Print_Area" vbProcedure="false">'Contractor Mix Design'!$B$2:$K$62</definedName>
    <definedName function="false" hidden="false" localSheetId="2" name="_xlnm.Print_Area" vbProcedure="false">JMF!$B$2:$M$64</definedName>
    <definedName function="false" hidden="false" localSheetId="0" name="_xlnm.Print_Area" vbProcedure="false">Procedures!$B$3:$H$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Specific gravities values must be obtained from the Concrete Engineering Unit.
</t>
        </r>
      </text>
      <mc:AlternateContent>
        <mc:Choice Requires="v2">
          <commentPr autoFill="true" autoScale="false" colHidden="false" locked="false" rowHidden="false" textHAlign="justify" textVAlign="top">
            <anchor moveWithCells="false" sizeWithCells="false">
              <xdr:from>
                <xdr:col>3</xdr:col>
                <xdr:colOff>35</xdr:colOff>
                <xdr:row>17</xdr:row>
                <xdr:rowOff>7</xdr:rowOff>
              </xdr:from>
              <xdr:to>
                <xdr:col>5</xdr:col>
                <xdr:colOff>0</xdr:colOff>
                <xdr:row>21</xdr:row>
                <xdr:rowOff>3</xdr:rowOff>
              </xdr:to>
            </anchor>
          </commentPr>
        </mc:Choice>
        <mc:Fallback/>
      </mc:AlternateContent>
    </comment>
    <comment ref="B21" authorId="0">
      <text>
        <r>
          <rPr>
            <b val="true"/>
            <sz val="8"/>
            <color rgb="FF000000"/>
            <rFont val="Tahoma"/>
            <family val="2"/>
          </rPr>
          <t xml:space="preserve">Absorption values must be obtained from the Concrete Engineering Unit.
</t>
        </r>
      </text>
      <mc:AlternateContent>
        <mc:Choice Requires="v2">
          <commentPr autoFill="true" autoScale="false" colHidden="false" locked="false" rowHidden="false" textHAlign="justify" textVAlign="top">
            <anchor moveWithCells="false" sizeWithCells="false">
              <xdr:from>
                <xdr:col>3</xdr:col>
                <xdr:colOff>35</xdr:colOff>
                <xdr:row>18</xdr:row>
                <xdr:rowOff>7</xdr:rowOff>
              </xdr:from>
              <xdr:to>
                <xdr:col>5</xdr:col>
                <xdr:colOff>0</xdr:colOff>
                <xdr:row>22</xdr:row>
                <xdr:rowOff>12</xdr:rowOff>
              </xdr:to>
            </anchor>
          </commentPr>
        </mc:Choice>
        <mc:Fallback/>
      </mc:AlternateContent>
    </comment>
    <comment ref="B50" authorId="0">
      <text>
        <r>
          <rPr>
            <b val="true"/>
            <sz val="8"/>
            <color rgb="FF000000"/>
            <rFont val="Tahoma"/>
            <family val="2"/>
          </rPr>
          <t xml:space="preserve">Enter a dosage Range recommended by the manufacturer.  See the approved products list.
</t>
        </r>
      </text>
      <mc:AlternateContent>
        <mc:Choice Requires="v2">
          <commentPr autoFill="true" autoScale="false" colHidden="false" locked="false" rowHidden="false" textHAlign="justify" textVAlign="top">
            <anchor moveWithCells="false" sizeWithCells="false">
              <xdr:from>
                <xdr:col>3</xdr:col>
                <xdr:colOff>51</xdr:colOff>
                <xdr:row>46</xdr:row>
                <xdr:rowOff>9</xdr:rowOff>
              </xdr:from>
              <xdr:to>
                <xdr:col>5</xdr:col>
                <xdr:colOff>43</xdr:colOff>
                <xdr:row>49</xdr:row>
                <xdr:rowOff>5</xdr:rowOff>
              </xdr:to>
            </anchor>
          </commentPr>
        </mc:Choice>
        <mc:Fallback/>
      </mc:AlternateContent>
    </comment>
    <comment ref="B51" authorId="0">
      <text>
        <r>
          <rPr>
            <b val="true"/>
            <sz val="8"/>
            <color rgb="FF000000"/>
            <rFont val="Tahoma"/>
            <family val="2"/>
          </rPr>
          <t xml:space="preserve">Enter a dosage Range recommended by the manufacturer.  See the approved products list.
</t>
        </r>
      </text>
      <mc:AlternateContent>
        <mc:Choice Requires="v2">
          <commentPr autoFill="true" autoScale="false" colHidden="false" locked="false" rowHidden="false" textHAlign="justify" textVAlign="top">
            <anchor moveWithCells="false" sizeWithCells="false">
              <xdr:from>
                <xdr:col>3</xdr:col>
                <xdr:colOff>51</xdr:colOff>
                <xdr:row>48</xdr:row>
                <xdr:rowOff>4</xdr:rowOff>
              </xdr:from>
              <xdr:to>
                <xdr:col>5</xdr:col>
                <xdr:colOff>43</xdr:colOff>
                <xdr:row>51</xdr:row>
                <xdr:rowOff>10</xdr:rowOff>
              </xdr:to>
            </anchor>
          </commentPr>
        </mc:Choice>
        <mc:Fallback/>
      </mc:AlternateContent>
    </comment>
    <comment ref="B52" authorId="0">
      <text>
        <r>
          <rPr>
            <b val="true"/>
            <sz val="8"/>
            <color rgb="FF000000"/>
            <rFont val="Tahoma"/>
            <family val="2"/>
          </rPr>
          <t xml:space="preserve">Enter a dosage Range recommended by the manufacturer.  See the approved products list.
</t>
        </r>
      </text>
      <mc:AlternateContent>
        <mc:Choice Requires="v2">
          <commentPr autoFill="true" autoScale="false" colHidden="false" locked="false" rowHidden="false" textHAlign="justify" textVAlign="top">
            <anchor moveWithCells="false" sizeWithCells="false">
              <xdr:from>
                <xdr:col>3</xdr:col>
                <xdr:colOff>51</xdr:colOff>
                <xdr:row>49</xdr:row>
                <xdr:rowOff>2</xdr:rowOff>
              </xdr:from>
              <xdr:to>
                <xdr:col>5</xdr:col>
                <xdr:colOff>43</xdr:colOff>
                <xdr:row>52</xdr:row>
                <xdr:rowOff>10</xdr:rowOff>
              </xdr:to>
            </anchor>
          </commentPr>
        </mc:Choice>
        <mc:Fallback/>
      </mc:AlternateContent>
    </comment>
    <comment ref="B53" authorId="0">
      <text>
        <r>
          <rPr>
            <b val="true"/>
            <sz val="8"/>
            <color rgb="FF000000"/>
            <rFont val="Tahoma"/>
            <family val="2"/>
          </rPr>
          <t xml:space="preserve">Enter a dosage Range recommended by the manufacturer.  See the approved products list.
</t>
        </r>
      </text>
      <mc:AlternateContent>
        <mc:Choice Requires="v2">
          <commentPr autoFill="true" autoScale="false" colHidden="false" locked="false" rowHidden="false" textHAlign="justify" textVAlign="top">
            <anchor moveWithCells="false" sizeWithCells="false">
              <xdr:from>
                <xdr:col>3</xdr:col>
                <xdr:colOff>35</xdr:colOff>
                <xdr:row>50</xdr:row>
                <xdr:rowOff>6</xdr:rowOff>
              </xdr:from>
              <xdr:to>
                <xdr:col>5</xdr:col>
                <xdr:colOff>8</xdr:colOff>
                <xdr:row>53</xdr:row>
                <xdr:rowOff>12</xdr:rowOff>
              </xdr:to>
            </anchor>
          </commentPr>
        </mc:Choice>
        <mc:Fallback/>
      </mc:AlternateContent>
    </comment>
    <comment ref="D48" authorId="0">
      <text>
        <r>
          <rPr>
            <b val="true"/>
            <sz val="8"/>
            <color rgb="FF000000"/>
            <rFont val="Tahoma"/>
            <family val="2"/>
          </rPr>
          <t xml:space="preserve">2.0% for non-air entrained concrete
6.5% for general concrete
7.0% for paving</t>
        </r>
      </text>
      <mc:AlternateContent>
        <mc:Choice Requires="v2">
          <commentPr autoFill="true" autoScale="false" colHidden="false" locked="false" rowHidden="false" textHAlign="justify" textVAlign="top">
            <anchor moveWithCells="false" sizeWithCells="false">
              <xdr:from>
                <xdr:col>5</xdr:col>
                <xdr:colOff>17</xdr:colOff>
                <xdr:row>46</xdr:row>
                <xdr:rowOff>16</xdr:rowOff>
              </xdr:from>
              <xdr:to>
                <xdr:col>7</xdr:col>
                <xdr:colOff>82</xdr:colOff>
                <xdr:row>49</xdr:row>
                <xdr:rowOff>2</xdr:rowOff>
              </xdr:to>
            </anchor>
          </commentPr>
        </mc:Choice>
        <mc:Fallback/>
      </mc:AlternateContent>
    </comment>
    <comment ref="F23" authorId="0">
      <text>
        <r>
          <rPr>
            <b val="true"/>
            <sz val="8"/>
            <color rgb="FF000000"/>
            <rFont val="Tahoma"/>
            <family val="2"/>
          </rPr>
          <t xml:space="preserve">See http://www.dot.state.mn.us/products/index.html
</t>
        </r>
      </text>
      <mc:AlternateContent>
        <mc:Choice Requires="v2">
          <commentPr autoFill="true" autoScale="false" colHidden="false" locked="false" rowHidden="false" textHAlign="justify" textVAlign="top">
            <anchor moveWithCells="false" sizeWithCells="false">
              <xdr:from>
                <xdr:col>7</xdr:col>
                <xdr:colOff>17</xdr:colOff>
                <xdr:row>21</xdr:row>
                <xdr:rowOff>15</xdr:rowOff>
              </xdr:from>
              <xdr:to>
                <xdr:col>10</xdr:col>
                <xdr:colOff>66</xdr:colOff>
                <xdr:row>23</xdr:row>
                <xdr:rowOff>3</xdr:rowOff>
              </xdr:to>
            </anchor>
          </commentPr>
        </mc:Choice>
        <mc:Fallback/>
      </mc:AlternateContent>
    </comment>
    <comment ref="F48" authorId="0">
      <text>
        <r>
          <rPr>
            <b val="true"/>
            <sz val="8"/>
            <color rgb="FF000000"/>
            <rFont val="Tahoma"/>
            <family val="2"/>
          </rPr>
          <t xml:space="preserve">2.0% for non-air entrained concrete
6.5% for general concrete
7.0% for paving</t>
        </r>
      </text>
      <mc:AlternateContent>
        <mc:Choice Requires="v2">
          <commentPr autoFill="true" autoScale="false" colHidden="false" locked="false" rowHidden="false" textHAlign="justify" textVAlign="top">
            <anchor moveWithCells="false" sizeWithCells="false">
              <xdr:from>
                <xdr:col>7</xdr:col>
                <xdr:colOff>17</xdr:colOff>
                <xdr:row>46</xdr:row>
                <xdr:rowOff>14</xdr:rowOff>
              </xdr:from>
              <xdr:to>
                <xdr:col>9</xdr:col>
                <xdr:colOff>82</xdr:colOff>
                <xdr:row>48</xdr:row>
                <xdr:rowOff>20</xdr:rowOff>
              </xdr:to>
            </anchor>
          </commentPr>
        </mc:Choice>
        <mc:Fallback/>
      </mc:AlternateContent>
    </comment>
    <comment ref="H5" authorId="0">
      <text>
        <r>
          <rPr>
            <b val="true"/>
            <sz val="9"/>
            <color rgb="FF000000"/>
            <rFont val="Tahoma"/>
            <family val="2"/>
          </rPr>
          <t xml:space="preserve">See Contract for Requirements</t>
        </r>
      </text>
      <mc:AlternateContent>
        <mc:Choice Requires="v2">
          <commentPr autoFill="true" autoScale="false" colHidden="false" locked="false" rowHidden="false" textHAlign="justify" textVAlign="top">
            <anchor moveWithCells="false" sizeWithCells="false">
              <xdr:from>
                <xdr:col>11</xdr:col>
                <xdr:colOff>16</xdr:colOff>
                <xdr:row>3</xdr:row>
                <xdr:rowOff>20</xdr:rowOff>
              </xdr:from>
              <xdr:to>
                <xdr:col>13</xdr:col>
                <xdr:colOff>0</xdr:colOff>
                <xdr:row>6</xdr:row>
                <xdr:rowOff>16</xdr:rowOff>
              </xdr:to>
            </anchor>
          </commentPr>
        </mc:Choice>
        <mc:Fallback/>
      </mc:AlternateContent>
    </comment>
    <comment ref="H48" authorId="0">
      <text>
        <r>
          <rPr>
            <b val="true"/>
            <sz val="8"/>
            <color rgb="FF000000"/>
            <rFont val="Tahoma"/>
            <family val="2"/>
          </rPr>
          <t xml:space="preserve">2.0% for non-air entrained concrete
6.5% for general concrete
7.0% for paving</t>
        </r>
      </text>
      <mc:AlternateContent>
        <mc:Choice Requires="v2">
          <commentPr autoFill="true" autoScale="false" colHidden="false" locked="false" rowHidden="false" textHAlign="justify" textVAlign="top">
            <anchor moveWithCells="false" sizeWithCells="false">
              <xdr:from>
                <xdr:col>9</xdr:col>
                <xdr:colOff>17</xdr:colOff>
                <xdr:row>46</xdr:row>
                <xdr:rowOff>14</xdr:rowOff>
              </xdr:from>
              <xdr:to>
                <xdr:col>12</xdr:col>
                <xdr:colOff>35</xdr:colOff>
                <xdr:row>48</xdr:row>
                <xdr:rowOff>20</xdr:rowOff>
              </xdr:to>
            </anchor>
          </commentPr>
        </mc:Choice>
        <mc:Fallback/>
      </mc:AlternateContent>
    </comment>
    <comment ref="I9" authorId="0">
      <text>
        <r>
          <rPr>
            <b val="true"/>
            <sz val="9"/>
            <color rgb="FF000000"/>
            <rFont val="Tahoma"/>
            <family val="2"/>
          </rPr>
          <t xml:space="preserve">Determined by the Concrete Office</t>
        </r>
      </text>
      <mc:AlternateContent>
        <mc:Choice Requires="v2">
          <commentPr autoFill="true" autoScale="false" colHidden="false" locked="false" rowHidden="false" textHAlign="justify" textVAlign="top">
            <anchor moveWithCells="false" sizeWithCells="false">
              <xdr:from>
                <xdr:col>11</xdr:col>
                <xdr:colOff>16</xdr:colOff>
                <xdr:row>7</xdr:row>
                <xdr:rowOff>14</xdr:rowOff>
              </xdr:from>
              <xdr:to>
                <xdr:col>13</xdr:col>
                <xdr:colOff>0</xdr:colOff>
                <xdr:row>11</xdr:row>
                <xdr:rowOff>14</xdr:rowOff>
              </xdr:to>
            </anchor>
          </commentPr>
        </mc:Choice>
        <mc:Fallback/>
      </mc:AlternateContent>
    </comment>
    <comment ref="I25" authorId="0">
      <text>
        <r>
          <rPr>
            <b val="true"/>
            <sz val="8"/>
            <color rgb="FF000000"/>
            <rFont val="Tahoma"/>
            <family val="2"/>
          </rPr>
          <t xml:space="preserve">Use most current specific gravities for all cementitious materials.  See http://www.dot.state.mn.us/products/index.html</t>
        </r>
      </text>
      <mc:AlternateContent>
        <mc:Choice Requires="v2">
          <commentPr autoFill="true" autoScale="false" colHidden="false" locked="false" rowHidden="false" textHAlign="justify" textVAlign="top">
            <anchor moveWithCells="false" sizeWithCells="false">
              <xdr:from>
                <xdr:col>9</xdr:col>
                <xdr:colOff>45</xdr:colOff>
                <xdr:row>22</xdr:row>
                <xdr:rowOff>14</xdr:rowOff>
              </xdr:from>
              <xdr:to>
                <xdr:col>13</xdr:col>
                <xdr:colOff>14</xdr:colOff>
                <xdr:row>25</xdr:row>
                <xdr:rowOff>9</xdr:rowOff>
              </xdr:to>
            </anchor>
          </commentPr>
        </mc:Choice>
        <mc:Fallback/>
      </mc:AlternateContent>
    </comment>
    <comment ref="I26" authorId="0">
      <text>
        <r>
          <rPr>
            <b val="true"/>
            <sz val="8"/>
            <color rgb="FF000000"/>
            <rFont val="Tahoma"/>
            <family val="2"/>
          </rPr>
          <t xml:space="preserve">Use most current specific gravities for all cementitious materials.  See http://www.dot.state.mn.us/products/index.html</t>
        </r>
      </text>
      <mc:AlternateContent>
        <mc:Choice Requires="v2">
          <commentPr autoFill="true" autoScale="false" colHidden="false" locked="false" rowHidden="false" textHAlign="justify" textVAlign="top">
            <anchor moveWithCells="false" sizeWithCells="false">
              <xdr:from>
                <xdr:col>9</xdr:col>
                <xdr:colOff>45</xdr:colOff>
                <xdr:row>23</xdr:row>
                <xdr:rowOff>10</xdr:rowOff>
              </xdr:from>
              <xdr:to>
                <xdr:col>13</xdr:col>
                <xdr:colOff>14</xdr:colOff>
                <xdr:row>26</xdr:row>
                <xdr:rowOff>18</xdr:rowOff>
              </xdr:to>
            </anchor>
          </commentPr>
        </mc:Choice>
        <mc:Fallback/>
      </mc:AlternateContent>
    </comment>
    <comment ref="I27" authorId="0">
      <text>
        <r>
          <rPr>
            <b val="true"/>
            <sz val="8"/>
            <color rgb="FF000000"/>
            <rFont val="Tahoma"/>
            <family val="2"/>
          </rPr>
          <t xml:space="preserve">Use most current specific gravities for all cementitious materials.  See http://www.dot.state.mn.us/products/index.html</t>
        </r>
      </text>
      <mc:AlternateContent>
        <mc:Choice Requires="v2">
          <commentPr autoFill="true" autoScale="false" colHidden="false" locked="false" rowHidden="false" textHAlign="justify" textVAlign="top">
            <anchor moveWithCells="false" sizeWithCells="false">
              <xdr:from>
                <xdr:col>9</xdr:col>
                <xdr:colOff>45</xdr:colOff>
                <xdr:row>24</xdr:row>
                <xdr:rowOff>10</xdr:rowOff>
              </xdr:from>
              <xdr:to>
                <xdr:col>13</xdr:col>
                <xdr:colOff>14</xdr:colOff>
                <xdr:row>26</xdr:row>
                <xdr:rowOff>16</xdr:rowOff>
              </xdr:to>
            </anchor>
          </commentPr>
        </mc:Choice>
        <mc:Fallback/>
      </mc:AlternateContent>
    </comment>
    <comment ref="J48" authorId="0">
      <text>
        <r>
          <rPr>
            <b val="true"/>
            <sz val="8"/>
            <color rgb="FF000000"/>
            <rFont val="Tahoma"/>
            <family val="2"/>
          </rPr>
          <t xml:space="preserve">2.0% for non-air entrained concrete
6.5% for general concrete
7.0% for paving</t>
        </r>
      </text>
      <mc:AlternateContent>
        <mc:Choice Requires="v2">
          <commentPr autoFill="true" autoScale="false" colHidden="false" locked="false" rowHidden="false" textHAlign="justify" textVAlign="top">
            <anchor moveWithCells="false" sizeWithCells="false">
              <xdr:from>
                <xdr:col>11</xdr:col>
                <xdr:colOff>16</xdr:colOff>
                <xdr:row>46</xdr:row>
                <xdr:rowOff>14</xdr:rowOff>
              </xdr:from>
              <xdr:to>
                <xdr:col>14</xdr:col>
                <xdr:colOff>50</xdr:colOff>
                <xdr:row>48</xdr:row>
                <xdr:rowOff>20</xdr:rowOff>
              </xdr:to>
            </anchor>
          </commentPr>
        </mc:Choice>
        <mc:Fallback/>
      </mc:AlternateContent>
    </comment>
  </commentList>
</comments>
</file>

<file path=xl/sharedStrings.xml><?xml version="1.0" encoding="utf-8"?>
<sst xmlns="http://schemas.openxmlformats.org/spreadsheetml/2006/main" count="772" uniqueCount="288">
  <si>
    <t xml:space="preserve">Contractor Mix Design - Job Mix Formula (JMF) (Pilot Projects)</t>
  </si>
  <si>
    <t xml:space="preserve">1.  Click on the "Contractor Mix Design" tab. </t>
  </si>
  <si>
    <r>
      <rPr>
        <sz val="12"/>
        <rFont val="Arial"/>
        <family val="2"/>
      </rPr>
      <t xml:space="preserve">      - In the blue boxes at the top of the page, complete </t>
    </r>
    <r>
      <rPr>
        <b val="true"/>
        <sz val="12"/>
        <rFont val="Arial"/>
        <family val="2"/>
      </rPr>
      <t xml:space="preserve">all </t>
    </r>
    <r>
      <rPr>
        <sz val="12"/>
        <rFont val="Arial"/>
        <family val="2"/>
      </rPr>
      <t xml:space="preserve">project and contact information.  </t>
    </r>
  </si>
  <si>
    <t xml:space="preserve">      - Requests will not be processed if information is not complete.</t>
  </si>
  <si>
    <t xml:space="preserve">2.  Identify the proposed aggregates.  </t>
  </si>
  <si>
    <t xml:space="preserve">      - Obtain current specific gravities and absorptions by emailing the Concrete Office   </t>
  </si>
  <si>
    <r>
      <rPr>
        <sz val="12"/>
        <rFont val="Arial"/>
        <family val="2"/>
      </rPr>
      <t xml:space="preserve">     </t>
    </r>
    <r>
      <rPr>
        <b val="true"/>
        <sz val="12"/>
        <rFont val="Arial"/>
        <family val="2"/>
      </rPr>
      <t xml:space="preserve">conc1off.dot@state.mn.us</t>
    </r>
  </si>
  <si>
    <t xml:space="preserve">3.  Identify the proposed cementitious and admixture sources.</t>
  </si>
  <si>
    <t xml:space="preserve">      - Use the specific gravities and abbreviations for cementitious materials </t>
  </si>
  <si>
    <t xml:space="preserve">        on the MnDOT approved/qualified products list.  </t>
  </si>
  <si>
    <t xml:space="preserve"> http://www.dot.state.mn.us/products/concrete/index.html</t>
  </si>
  <si>
    <t xml:space="preserve">4.  Identify the mix by the MnDOT pilot project mix designations.  Refer to the Pilot Project Special Provisions</t>
  </si>
  <si>
    <t xml:space="preserve">     2461.2.F to determine mix numbers for the intended use.</t>
  </si>
  <si>
    <t xml:space="preserve">First</t>
  </si>
  <si>
    <t xml:space="preserve">Second</t>
  </si>
  <si>
    <t xml:space="preserve">Third</t>
  </si>
  <si>
    <t xml:space="preserve">Fourth</t>
  </si>
  <si>
    <t xml:space="preserve">Fifth </t>
  </si>
  <si>
    <t xml:space="preserve">Sixth</t>
  </si>
  <si>
    <t xml:space="preserve">Additional</t>
  </si>
  <si>
    <t xml:space="preserve">Digit</t>
  </si>
  <si>
    <t xml:space="preserve">Type</t>
  </si>
  <si>
    <t xml:space="preserve">Grade</t>
  </si>
  <si>
    <t xml:space="preserve">Max Slump</t>
  </si>
  <si>
    <t xml:space="preserve">Coarse Agg.</t>
  </si>
  <si>
    <t xml:space="preserve">Class of Coarse Agg</t>
  </si>
  <si>
    <t xml:space="preserve">Supplementary Cementitious Material</t>
  </si>
  <si>
    <t xml:space="preserve">Additional Digits Allowed</t>
  </si>
  <si>
    <t xml:space="preserve">5.  Enter the mix design weights for the water and cementitious materials.</t>
  </si>
  <si>
    <t xml:space="preserve">     - The proportions will automatically appear to the right of the weight boxes.</t>
  </si>
  <si>
    <t xml:space="preserve">6.  Enter the fine and coarse aggregate proportions. </t>
  </si>
  <si>
    <t xml:space="preserve">      - The weights will automatically appear to the left of the proportion boxes.</t>
  </si>
  <si>
    <t xml:space="preserve">7.  Enter the percent air content, slump range and admixture dosage range. </t>
  </si>
  <si>
    <t xml:space="preserve">      -  Admixture dosage rates must be within the manufacturers recommended </t>
  </si>
  <si>
    <t xml:space="preserve">         range from the MnDOT approved/qualified products list.</t>
  </si>
  <si>
    <t xml:space="preserve">8.  The Concrete Office will determine the JMF number after the mix design is submitted.</t>
  </si>
  <si>
    <t xml:space="preserve">9.  Email the mix design to the MnDOT Concrete Office for approval.</t>
  </si>
  <si>
    <t xml:space="preserve">conc1off.dot@state.mn.us</t>
  </si>
  <si>
    <t xml:space="preserve">(1/2014)</t>
  </si>
  <si>
    <t xml:space="preserve">Minnesota Department of Transportation</t>
  </si>
  <si>
    <t xml:space="preserve">Contractor Mix Design - Job Mix Formula (JMF)</t>
  </si>
  <si>
    <t xml:space="preserve">Use For:</t>
  </si>
  <si>
    <t xml:space="preserve">-Pilot Projects</t>
  </si>
  <si>
    <t xml:space="preserve">S.P. Number:</t>
  </si>
  <si>
    <t xml:space="preserve">Air Content</t>
  </si>
  <si>
    <t xml:space="preserve">Aggregate</t>
  </si>
  <si>
    <t xml:space="preserve">Cement</t>
  </si>
  <si>
    <t xml:space="preserve">Fly Ash</t>
  </si>
  <si>
    <t xml:space="preserve">Slag</t>
  </si>
  <si>
    <t xml:space="preserve">Admix Units</t>
  </si>
  <si>
    <t xml:space="preserve">Type/Class</t>
  </si>
  <si>
    <t xml:space="preserve">Slump Range</t>
  </si>
  <si>
    <t xml:space="preserve">Requested By:</t>
  </si>
  <si>
    <t xml:space="preserve">A</t>
  </si>
  <si>
    <t xml:space="preserve">I</t>
  </si>
  <si>
    <t xml:space="preserve">C</t>
  </si>
  <si>
    <t xml:space="preserve">oz/100# CM</t>
  </si>
  <si>
    <t xml:space="preserve">AEA</t>
  </si>
  <si>
    <t xml:space="preserve">1/2" - 1"</t>
  </si>
  <si>
    <t xml:space="preserve">Company Name:</t>
  </si>
  <si>
    <t xml:space="preserve">B</t>
  </si>
  <si>
    <t xml:space="preserve">I/II</t>
  </si>
  <si>
    <t xml:space="preserve">C/F</t>
  </si>
  <si>
    <t xml:space="preserve">oz/cy</t>
  </si>
  <si>
    <t xml:space="preserve">1/2" - 3"</t>
  </si>
  <si>
    <t xml:space="preserve">Phone:</t>
  </si>
  <si>
    <t xml:space="preserve">JMF Number:</t>
  </si>
  <si>
    <t xml:space="preserve">IL(10)</t>
  </si>
  <si>
    <t xml:space="preserve">F</t>
  </si>
  <si>
    <t xml:space="preserve">1" - 2"</t>
  </si>
  <si>
    <t xml:space="preserve">Email:</t>
  </si>
  <si>
    <t xml:space="preserve">Aggregate Designation:</t>
  </si>
  <si>
    <t xml:space="preserve">JMF</t>
  </si>
  <si>
    <t xml:space="preserve">R</t>
  </si>
  <si>
    <t xml:space="preserve">1" - 3"</t>
  </si>
  <si>
    <t xml:space="preserve">Agency/Contact:</t>
  </si>
  <si>
    <t xml:space="preserve">Plant Name:</t>
  </si>
  <si>
    <t xml:space="preserve">D</t>
  </si>
  <si>
    <t xml:space="preserve">1" - 4"</t>
  </si>
  <si>
    <t xml:space="preserve">Agency Phone:</t>
  </si>
  <si>
    <t xml:space="preserve">Contractor:</t>
  </si>
  <si>
    <t xml:space="preserve">E</t>
  </si>
  <si>
    <t xml:space="preserve">2" - 4"</t>
  </si>
  <si>
    <t xml:space="preserve">Agency Email:</t>
  </si>
  <si>
    <t xml:space="preserve">Date Submitted:</t>
  </si>
  <si>
    <t xml:space="preserve">2" - 5"</t>
  </si>
  <si>
    <t xml:space="preserve">Submit to:</t>
  </si>
  <si>
    <t xml:space="preserve">MnDOT Concrete Office</t>
  </si>
  <si>
    <t xml:space="preserve">G</t>
  </si>
  <si>
    <t xml:space="preserve">2" - 6"</t>
  </si>
  <si>
    <t xml:space="preserve">Proposed Aggregate, Cementitious (CM) and Admixtures Sources</t>
  </si>
  <si>
    <t xml:space="preserve">Email: conc1off.dot@state.mn.us</t>
  </si>
  <si>
    <t xml:space="preserve">S</t>
  </si>
  <si>
    <t xml:space="preserve">3" - 6"</t>
  </si>
  <si>
    <t xml:space="preserve">CA #1</t>
  </si>
  <si>
    <t xml:space="preserve">CA #2</t>
  </si>
  <si>
    <t xml:space="preserve">CA #3</t>
  </si>
  <si>
    <t xml:space="preserve">CA #4</t>
  </si>
  <si>
    <t xml:space="preserve">FA #1</t>
  </si>
  <si>
    <t xml:space="preserve">FA #2</t>
  </si>
  <si>
    <t xml:space="preserve">3" - 7"</t>
  </si>
  <si>
    <t xml:space="preserve">Pit Number</t>
  </si>
  <si>
    <t xml:space="preserve">Pit Name</t>
  </si>
  <si>
    <t xml:space="preserve">Size/Fraction</t>
  </si>
  <si>
    <t xml:space="preserve">Specific Gravity</t>
  </si>
  <si>
    <t xml:space="preserve">Absorption</t>
  </si>
  <si>
    <t xml:space="preserve">Aggregate Class</t>
  </si>
  <si>
    <t xml:space="preserve">Manufacturer/Supplier</t>
  </si>
  <si>
    <t xml:space="preserve">MnDOT Abbreviation</t>
  </si>
  <si>
    <t xml:space="preserve">GGBFS</t>
  </si>
  <si>
    <t xml:space="preserve">Other CM</t>
  </si>
  <si>
    <t xml:space="preserve">Admix #1</t>
  </si>
  <si>
    <t xml:space="preserve">Admix # 2</t>
  </si>
  <si>
    <t xml:space="preserve">Admix #3</t>
  </si>
  <si>
    <t xml:space="preserve">Admix #4</t>
  </si>
  <si>
    <t xml:space="preserve">Color Aditive</t>
  </si>
  <si>
    <t xml:space="preserve">Color</t>
  </si>
  <si>
    <t xml:space="preserve">Proposed Mix Designs</t>
  </si>
  <si>
    <t xml:space="preserve">(All weights are in lb/cy, aggregates are considered to be Oven Dry, the unit weight of water is 62.4 lb/cf, admixtures dosages are in oz/100# CM or oz/cy, volume of mix is 27.00 cf +/- 0.10 cf)</t>
  </si>
  <si>
    <t xml:space="preserve">MnDOT Mix Number</t>
  </si>
  <si>
    <t xml:space="preserve">Water</t>
  </si>
  <si>
    <t xml:space="preserve">Total Cementitious</t>
  </si>
  <si>
    <t xml:space="preserve">Agg. Proportion</t>
  </si>
  <si>
    <t xml:space="preserve">W/CM Ratio</t>
  </si>
  <si>
    <t xml:space="preserve">Admix #1 Dos Range</t>
  </si>
  <si>
    <t xml:space="preserve">Admix #2 Dos Range</t>
  </si>
  <si>
    <t xml:space="preserve">Admix #3 Dos Range</t>
  </si>
  <si>
    <t xml:space="preserve">Admix #4 Dos Range</t>
  </si>
  <si>
    <t xml:space="preserve">Volume</t>
  </si>
  <si>
    <t xml:space="preserve">(27.00 cf +/- 0.10 cf)</t>
  </si>
  <si>
    <t xml:space="preserve">Theoretical Unit Wt (lb/cf)</t>
  </si>
  <si>
    <t xml:space="preserve">The Concrete Engineer reviews the Contractor's concrete mix design submittal and approves the materials and mix design based on compliance with contract.  Final approval for payment is based on satisfactory field placement and performance.</t>
  </si>
  <si>
    <t xml:space="preserve">Concrete Engineering Specialist</t>
  </si>
  <si>
    <t xml:space="preserve">Date:</t>
  </si>
  <si>
    <t xml:space="preserve">Comments:</t>
  </si>
  <si>
    <t xml:space="preserve">Job Mix Formula</t>
  </si>
  <si>
    <t xml:space="preserve">Mix Numbers:</t>
  </si>
  <si>
    <t xml:space="preserve">SP</t>
  </si>
  <si>
    <t xml:space="preserve">TOTAL %</t>
  </si>
  <si>
    <t xml:space="preserve">WORKING</t>
  </si>
  <si>
    <t xml:space="preserve">MINIMUM</t>
  </si>
  <si>
    <t xml:space="preserve">MAXIMUM</t>
  </si>
  <si>
    <t xml:space="preserve">PARTIAL</t>
  </si>
  <si>
    <r>
      <rPr>
        <b val="true"/>
        <sz val="8"/>
        <rFont val="Arial"/>
        <family val="2"/>
      </rPr>
      <t xml:space="preserve">Zone I </t>
    </r>
    <r>
      <rPr>
        <sz val="8"/>
        <rFont val="Arial"/>
        <family val="2"/>
      </rPr>
      <t xml:space="preserve">- Indicates that a mixture is gap-graded and has a high </t>
    </r>
  </si>
  <si>
    <t xml:space="preserve">Agg. Size</t>
  </si>
  <si>
    <t xml:space="preserve">PASSING</t>
  </si>
  <si>
    <t xml:space="preserve">RANGE</t>
  </si>
  <si>
    <t xml:space="preserve">RETAINED</t>
  </si>
  <si>
    <t xml:space="preserve">potential for segregation during placement and/or consolidation</t>
  </si>
  <si>
    <t xml:space="preserve">Prop. %</t>
  </si>
  <si>
    <t xml:space="preserve">LIMITS</t>
  </si>
  <si>
    <t xml:space="preserve">FOR INCENT</t>
  </si>
  <si>
    <t xml:space="preserve">due to a deficiency in intermediate particles. These mixtures are</t>
  </si>
  <si>
    <t xml:space="preserve">2"</t>
  </si>
  <si>
    <t xml:space="preserve">± 5</t>
  </si>
  <si>
    <t xml:space="preserve">likely not cohesive.  Mixtures plotting in this zone may result</t>
  </si>
  <si>
    <t xml:space="preserve">Sieve</t>
  </si>
  <si>
    <t xml:space="preserve">Opening Size</t>
  </si>
  <si>
    <t xml:space="preserve">JMF % Passing</t>
  </si>
  <si>
    <t xml:space="preserve">Sieve Opening ^ 0.45</t>
  </si>
  <si>
    <t xml:space="preserve">1 1/2"</t>
  </si>
  <si>
    <t xml:space="preserve">in local cracking, blistering, spalling, and scaling.</t>
  </si>
  <si>
    <t xml:space="preserve">1"</t>
  </si>
  <si>
    <t xml:space="preserve">(Coarse gap-graded tends to segregate)</t>
  </si>
  <si>
    <t xml:space="preserve">3/4"</t>
  </si>
  <si>
    <r>
      <rPr>
        <b val="true"/>
        <sz val="8"/>
        <rFont val="Arial"/>
        <family val="2"/>
      </rPr>
      <t xml:space="preserve">Zone II</t>
    </r>
    <r>
      <rPr>
        <sz val="8"/>
        <rFont val="Arial"/>
        <family val="2"/>
      </rPr>
      <t xml:space="preserve"> - Indicates an optimum mixture for concrete with nominal</t>
    </r>
  </si>
  <si>
    <t xml:space="preserve">1/2"</t>
  </si>
  <si>
    <t xml:space="preserve">maximum aggregate size from 2" through 3/4". Mixtures in this</t>
  </si>
  <si>
    <t xml:space="preserve">3/8"</t>
  </si>
  <si>
    <t xml:space="preserve">zone generally produce consistent, high-quality concrete.</t>
  </si>
  <si>
    <t xml:space="preserve">#4</t>
  </si>
  <si>
    <t xml:space="preserve">Sub-zones are:</t>
  </si>
  <si>
    <t xml:space="preserve">#8</t>
  </si>
  <si>
    <t xml:space="preserve">± 4</t>
  </si>
  <si>
    <t xml:space="preserve">(Well-graded 2" thru 3/4")</t>
  </si>
  <si>
    <t xml:space="preserve">#16</t>
  </si>
  <si>
    <t xml:space="preserve">"0" - The combined rounded or cubically crushed stone and </t>
  </si>
  <si>
    <t xml:space="preserve">#30</t>
  </si>
  <si>
    <t xml:space="preserve">well-graded natural sand are in balance. It requires excellent</t>
  </si>
  <si>
    <t xml:space="preserve">#50</t>
  </si>
  <si>
    <t xml:space="preserve">± 3</t>
  </si>
  <si>
    <t xml:space="preserve">control of aggregate grading and prevention of segregation in</t>
  </si>
  <si>
    <t xml:space="preserve">#100</t>
  </si>
  <si>
    <t xml:space="preserve">± 2</t>
  </si>
  <si>
    <t xml:space="preserve">the stockpile. (Optimum but excellent control required)</t>
  </si>
  <si>
    <t xml:space="preserve">#200</t>
  </si>
  <si>
    <r>
      <rPr>
        <u val="single"/>
        <sz val="10"/>
        <rFont val="Arial"/>
        <family val="2"/>
      </rPr>
      <t xml:space="preserve">&lt;</t>
    </r>
    <r>
      <rPr>
        <sz val="10"/>
        <rFont val="Arial"/>
        <family val="2"/>
      </rPr>
      <t xml:space="preserve"> 1.6</t>
    </r>
  </si>
  <si>
    <t xml:space="preserve">"1" - Similar to "0" but it is more flexible. (Excellent but caution)</t>
  </si>
  <si>
    <t xml:space="preserve">"2" - Excellent for slip-formed construction with good particle </t>
  </si>
  <si>
    <t xml:space="preserve">shape aggregates and control. (Excellent paving &amp; slip form construction)</t>
  </si>
  <si>
    <t xml:space="preserve">"3" - Good slip-form concrete. Highly workable for gravel or</t>
  </si>
  <si>
    <t xml:space="preserve">cubically crushed stone mixtures and has been pumped for</t>
  </si>
  <si>
    <t xml:space="preserve">bridge decks. May be used for formed flat work. (High quality slab, highly workable)</t>
  </si>
  <si>
    <t xml:space="preserve">Maximum Density</t>
  </si>
  <si>
    <t xml:space="preserve">"4" - All-around mixture for many purposes including placement </t>
  </si>
  <si>
    <t xml:space="preserve">in reinforced vertical construction. (All-around mixture for many purposes)</t>
  </si>
  <si>
    <t xml:space="preserve">"5" - A zone where problem aggregates or equipment problems</t>
  </si>
  <si>
    <t xml:space="preserve">%</t>
  </si>
  <si>
    <t xml:space="preserve">make it necessary to have more than the desirable amount of</t>
  </si>
  <si>
    <t xml:space="preserve">fine mortar in a mixture. (Varies to material &amp; construction needs)</t>
  </si>
  <si>
    <t xml:space="preserve">CF</t>
  </si>
  <si>
    <t xml:space="preserve">WF</t>
  </si>
  <si>
    <r>
      <rPr>
        <b val="true"/>
        <sz val="8"/>
        <rFont val="Arial"/>
        <family val="2"/>
      </rPr>
      <t xml:space="preserve">Zone II-A</t>
    </r>
    <r>
      <rPr>
        <sz val="8"/>
        <rFont val="Arial"/>
        <family val="2"/>
      </rPr>
      <t xml:space="preserve"> - Well-graded aggregate optional incentive.</t>
    </r>
  </si>
  <si>
    <r>
      <rPr>
        <b val="true"/>
        <sz val="8"/>
        <rFont val="Arial"/>
        <family val="2"/>
      </rPr>
      <t xml:space="preserve">Zone III</t>
    </r>
    <r>
      <rPr>
        <sz val="8"/>
        <rFont val="Arial"/>
        <family val="2"/>
      </rPr>
      <t xml:space="preserve"> - Indicates an optimum mixture for maximum nominal</t>
    </r>
  </si>
  <si>
    <t xml:space="preserve">aggregate sizes smaller than 3/4 inch.</t>
  </si>
  <si>
    <t xml:space="preserve">(3/4" minus mixtures)</t>
  </si>
  <si>
    <r>
      <rPr>
        <b val="true"/>
        <sz val="8"/>
        <rFont val="Arial"/>
        <family val="2"/>
      </rPr>
      <t xml:space="preserve">Zone IV</t>
    </r>
    <r>
      <rPr>
        <sz val="8"/>
        <rFont val="Arial"/>
        <family val="2"/>
      </rPr>
      <t xml:space="preserve"> - Indicates excessive fines and high potential for</t>
    </r>
  </si>
  <si>
    <t xml:space="preserve">segregation during consolidation and finishing. Such mixtures will</t>
  </si>
  <si>
    <t xml:space="preserve">Coarseness</t>
  </si>
  <si>
    <t xml:space="preserve">likely produce variable strength, high skrinkage, cracking, curling,</t>
  </si>
  <si>
    <t xml:space="preserve">Factor</t>
  </si>
  <si>
    <t xml:space="preserve">spalling and scaling.</t>
  </si>
  <si>
    <t xml:space="preserve">(% retained above 3/8" /</t>
  </si>
  <si>
    <t xml:space="preserve">(Sticky-excessive fines)</t>
  </si>
  <si>
    <t xml:space="preserve">% retained above #8)</t>
  </si>
  <si>
    <r>
      <rPr>
        <b val="true"/>
        <sz val="8"/>
        <rFont val="Arial"/>
        <family val="2"/>
      </rPr>
      <t xml:space="preserve">Zone V</t>
    </r>
    <r>
      <rPr>
        <sz val="8"/>
        <rFont val="Arial"/>
        <family val="2"/>
      </rPr>
      <t xml:space="preserve"> - Indicates a mixture that has an excessive amount</t>
    </r>
  </si>
  <si>
    <t xml:space="preserve">of coarse and intermediate aggregate and is not plastic.</t>
  </si>
  <si>
    <t xml:space="preserve">(Rocky non-plastic)</t>
  </si>
  <si>
    <t xml:space="preserve">Workability</t>
  </si>
  <si>
    <t xml:space="preserve">(% passing #8)</t>
  </si>
  <si>
    <t xml:space="preserve">Zone II-A</t>
  </si>
  <si>
    <t xml:space="preserve">------------- &gt;</t>
  </si>
  <si>
    <t xml:space="preserve">34 - 38</t>
  </si>
  <si>
    <t xml:space="preserve">53 - 59</t>
  </si>
  <si>
    <t xml:space="preserve">34 - 37</t>
  </si>
  <si>
    <t xml:space="preserve">33 - 37</t>
  </si>
  <si>
    <t xml:space="preserve">61 - 67</t>
  </si>
  <si>
    <t xml:space="preserve">33 - 36</t>
  </si>
  <si>
    <t xml:space="preserve">32 - 36</t>
  </si>
  <si>
    <t xml:space="preserve">1/2014</t>
  </si>
  <si>
    <t xml:space="preserve">Strength Test Data</t>
  </si>
  <si>
    <t xml:space="preserve">Company:</t>
  </si>
  <si>
    <t xml:space="preserve">Mix Designation:</t>
  </si>
  <si>
    <t xml:space="preserve">Specified Strength:</t>
  </si>
  <si>
    <t xml:space="preserve">psi</t>
  </si>
  <si>
    <t xml:space="preserve">Strength Test Evaluation</t>
  </si>
  <si>
    <t xml:space="preserve">Conc.</t>
  </si>
  <si>
    <t xml:space="preserve">28D</t>
  </si>
  <si>
    <t xml:space="preserve">Ave.</t>
  </si>
  <si>
    <t xml:space="preserve">Moving</t>
  </si>
  <si>
    <t xml:space="preserve">Test</t>
  </si>
  <si>
    <t xml:space="preserve">Slump</t>
  </si>
  <si>
    <t xml:space="preserve">Air</t>
  </si>
  <si>
    <t xml:space="preserve">Temp.</t>
  </si>
  <si>
    <t xml:space="preserve">Cyl.#1</t>
  </si>
  <si>
    <t xml:space="preserve">Cyl.#2</t>
  </si>
  <si>
    <t xml:space="preserve">Cyl.#3</t>
  </si>
  <si>
    <t xml:space="preserve">Strength</t>
  </si>
  <si>
    <t xml:space="preserve">Ave. of</t>
  </si>
  <si>
    <t xml:space="preserve">No.</t>
  </si>
  <si>
    <t xml:space="preserve">Date</t>
  </si>
  <si>
    <t xml:space="preserve">in.</t>
  </si>
  <si>
    <t xml:space="preserve">Range</t>
  </si>
  <si>
    <t xml:space="preserve">Three</t>
  </si>
  <si>
    <t xml:space="preserve">Average</t>
  </si>
  <si>
    <t xml:space="preserve">Strength Analysis</t>
  </si>
  <si>
    <t xml:space="preserve">Average Strength, X</t>
  </si>
  <si>
    <t xml:space="preserve">Min Strength</t>
  </si>
  <si>
    <t xml:space="preserve">No. of Tests, N</t>
  </si>
  <si>
    <t xml:space="preserve">Avg Strength</t>
  </si>
  <si>
    <t xml:space="preserve">Max Strength</t>
  </si>
  <si>
    <t xml:space="preserve">Average Range, R</t>
  </si>
  <si>
    <t xml:space="preserve">Min Slump</t>
  </si>
  <si>
    <t xml:space="preserve">in</t>
  </si>
  <si>
    <t xml:space="preserve">Standard Deviation, S</t>
  </si>
  <si>
    <t xml:space="preserve">Avg Slump</t>
  </si>
  <si>
    <t xml:space="preserve">Coefficient of Variation, V</t>
  </si>
  <si>
    <t xml:space="preserve">Within-Test Std Dev.</t>
  </si>
  <si>
    <t xml:space="preserve">Min Air Content</t>
  </si>
  <si>
    <t xml:space="preserve">Within-Test Coeff. of Var.</t>
  </si>
  <si>
    <t xml:space="preserve">Avg Air Content</t>
  </si>
  <si>
    <t xml:space="preserve">Max Air Content</t>
  </si>
  <si>
    <t xml:space="preserve">Batch-to-Batch Std Dev.</t>
  </si>
  <si>
    <t xml:space="preserve">Batch-to-Batch Coeff. Of Var.</t>
  </si>
  <si>
    <t xml:space="preserve">Min Conc. Temp</t>
  </si>
  <si>
    <t xml:space="preserve">Avg Conc. Temp</t>
  </si>
  <si>
    <t xml:space="preserve">Max Conc. Temp</t>
  </si>
  <si>
    <t xml:space="preserve">Performance Analysis</t>
  </si>
  <si>
    <t xml:space="preserve">Modification Factor =</t>
  </si>
  <si>
    <t xml:space="preserve">S =</t>
  </si>
  <si>
    <t xml:space="preserve">f'cr = f'c + 1200 =</t>
  </si>
  <si>
    <t xml:space="preserve">f'cr = f'c + 1.34S = </t>
  </si>
  <si>
    <t xml:space="preserve">f'cr = f'c + 2.33S - 500 =</t>
  </si>
  <si>
    <t xml:space="preserve">f'cr = 0.9f'c + 2.33S</t>
  </si>
  <si>
    <t xml:space="preserve">Conclusion:</t>
  </si>
  <si>
    <t xml:space="preserve"># Tests</t>
  </si>
  <si>
    <t xml:space="preserve">Modification Factor</t>
  </si>
  <si>
    <t xml:space="preserve">Not Available, &gt; 15 Tests Required</t>
  </si>
</sst>
</file>

<file path=xl/styles.xml><?xml version="1.0" encoding="utf-8"?>
<styleSheet xmlns="http://schemas.openxmlformats.org/spreadsheetml/2006/main">
  <numFmts count="14">
    <numFmt numFmtId="164" formatCode="General"/>
    <numFmt numFmtId="165" formatCode="@"/>
    <numFmt numFmtId="166" formatCode="0.0%"/>
    <numFmt numFmtId="167" formatCode="0.0"/>
    <numFmt numFmtId="168" formatCode="[$-409]m/d/yyyy"/>
    <numFmt numFmtId="169" formatCode="# ?/?"/>
    <numFmt numFmtId="170" formatCode="0.00"/>
    <numFmt numFmtId="171" formatCode="0.000"/>
    <numFmt numFmtId="172" formatCode="0"/>
    <numFmt numFmtId="173" formatCode="0%"/>
    <numFmt numFmtId="174" formatCode="General"/>
    <numFmt numFmtId="175" formatCode="0.0000"/>
    <numFmt numFmtId="176" formatCode="0.000000000"/>
    <numFmt numFmtId="177" formatCode="m/d/yy;@"/>
  </numFmts>
  <fonts count="3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b val="true"/>
      <sz val="12"/>
      <name val="Arial"/>
      <family val="2"/>
    </font>
    <font>
      <u val="single"/>
      <sz val="10"/>
      <color rgb="FF0000FF"/>
      <name val="Arial"/>
      <family val="2"/>
    </font>
    <font>
      <b val="true"/>
      <sz val="18"/>
      <name val="Arial"/>
      <family val="2"/>
    </font>
    <font>
      <i val="true"/>
      <u val="single"/>
      <sz val="11"/>
      <name val="Arial"/>
      <family val="2"/>
    </font>
    <font>
      <sz val="11"/>
      <name val="Arial"/>
      <family val="2"/>
    </font>
    <font>
      <sz val="9"/>
      <name val="Arial"/>
      <family val="2"/>
    </font>
    <font>
      <b val="true"/>
      <sz val="8"/>
      <color rgb="FF000000"/>
      <name val="Tahoma"/>
      <family val="2"/>
    </font>
    <font>
      <sz val="8"/>
      <color rgb="FF000000"/>
      <name val="Tahoma"/>
      <family val="2"/>
    </font>
    <font>
      <b val="true"/>
      <sz val="9"/>
      <color rgb="FF000000"/>
      <name val="Tahoma"/>
      <family val="2"/>
    </font>
    <font>
      <b val="true"/>
      <sz val="9"/>
      <name val="Arial"/>
      <family val="2"/>
    </font>
    <font>
      <b val="true"/>
      <sz val="10"/>
      <name val="Arial"/>
      <family val="2"/>
    </font>
    <font>
      <sz val="8"/>
      <name val="Arial"/>
      <family val="2"/>
    </font>
    <font>
      <b val="true"/>
      <sz val="8"/>
      <name val="Arial"/>
      <family val="2"/>
    </font>
    <font>
      <u val="single"/>
      <sz val="10"/>
      <name val="Arial"/>
      <family val="2"/>
    </font>
    <font>
      <sz val="5"/>
      <name val="Arial"/>
      <family val="2"/>
    </font>
    <font>
      <b val="true"/>
      <sz val="10"/>
      <color rgb="FF000000"/>
      <name val="Arial"/>
      <family val="2"/>
    </font>
    <font>
      <sz val="9.5"/>
      <color rgb="FF000000"/>
      <name val="Arial"/>
      <family val="2"/>
    </font>
    <font>
      <b val="true"/>
      <sz val="8"/>
      <color rgb="FF000000"/>
      <name val="Arial"/>
      <family val="2"/>
    </font>
    <font>
      <sz val="8"/>
      <color rgb="FF000000"/>
      <name val="Arial"/>
      <family val="2"/>
    </font>
    <font>
      <sz val="5.25"/>
      <color rgb="FF000000"/>
      <name val="Arial"/>
      <family val="2"/>
    </font>
    <font>
      <sz val="11"/>
      <color rgb="FF000000"/>
      <name val="Calibri"/>
      <family val="0"/>
    </font>
    <font>
      <b val="true"/>
      <sz val="28"/>
      <color rgb="FF000000"/>
      <name val="Arial"/>
      <family val="0"/>
    </font>
    <font>
      <sz val="10"/>
      <color rgb="FF000000"/>
      <name val="Calibri"/>
      <family val="2"/>
    </font>
    <font>
      <b val="true"/>
      <sz val="20"/>
      <color rgb="FF993300"/>
      <name val="Calibri"/>
      <family val="0"/>
    </font>
    <font>
      <b val="true"/>
      <sz val="12"/>
      <color rgb="FF000000"/>
      <name val="Calibri"/>
      <family val="2"/>
    </font>
    <font>
      <b val="true"/>
      <sz val="11"/>
      <color rgb="FF000000"/>
      <name val="Calibri"/>
      <family val="2"/>
    </font>
    <font>
      <sz val="11"/>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3" borderId="0" xfId="22"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3" borderId="1" xfId="22"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22" applyFont="true" applyBorder="true" applyAlignment="true" applyProtection="false">
      <alignment horizontal="center" vertical="bottom" textRotation="0" wrapText="true" indent="0" shrinkToFit="false"/>
      <protection locked="true" hidden="false"/>
    </xf>
    <xf numFmtId="164" fontId="6" fillId="3" borderId="3" xfId="22" applyFont="true" applyBorder="true" applyAlignment="true" applyProtection="false">
      <alignment horizontal="center" vertical="bottom" textRotation="0" wrapText="true" indent="0" shrinkToFit="false"/>
      <protection locked="true" hidden="false"/>
    </xf>
    <xf numFmtId="164" fontId="6" fillId="3" borderId="4" xfId="22" applyFont="true" applyBorder="true" applyAlignment="true" applyProtection="false">
      <alignment horizontal="center" vertical="bottom" textRotation="0" wrapText="true" indent="0" shrinkToFit="false"/>
      <protection locked="true" hidden="false"/>
    </xf>
    <xf numFmtId="164" fontId="6" fillId="3" borderId="5" xfId="22"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5" fontId="6" fillId="4"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false" hidden="false"/>
    </xf>
    <xf numFmtId="165" fontId="6" fillId="4" borderId="7"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tru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6" fillId="5" borderId="8"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true" hidden="false"/>
    </xf>
    <xf numFmtId="168" fontId="6" fillId="5" borderId="8"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5" fontId="6" fillId="5" borderId="10" xfId="0" applyFont="true" applyBorder="true" applyAlignment="true" applyProtection="true">
      <alignment horizontal="center"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false" hidden="false"/>
    </xf>
    <xf numFmtId="169" fontId="6" fillId="5" borderId="11" xfId="0" applyFont="true" applyBorder="true" applyAlignment="true" applyProtection="true">
      <alignment horizontal="center" vertical="bottom" textRotation="0" wrapText="false" indent="0" shrinkToFit="false"/>
      <protection locked="false" hidden="false"/>
    </xf>
    <xf numFmtId="170" fontId="6" fillId="5" borderId="11" xfId="0" applyFont="true" applyBorder="true" applyAlignment="true" applyProtection="true">
      <alignment horizontal="center" vertical="bottom" textRotation="0" wrapText="false" indent="0" shrinkToFit="false"/>
      <protection locked="false" hidden="false"/>
    </xf>
    <xf numFmtId="171" fontId="6" fillId="5" borderId="11" xfId="0" applyFont="true" applyBorder="true" applyAlignment="true" applyProtection="true">
      <alignment horizontal="center" vertical="bottom" textRotation="0" wrapText="false" indent="0" shrinkToFit="false"/>
      <protection locked="false" hidden="false"/>
    </xf>
    <xf numFmtId="171" fontId="6" fillId="5" borderId="12" xfId="0" applyFont="true" applyBorder="true" applyAlignment="true" applyProtection="true">
      <alignment horizontal="center" vertical="bottom" textRotation="0" wrapText="false" indent="0" shrinkToFit="false"/>
      <protection locked="false" hidden="false"/>
    </xf>
    <xf numFmtId="164" fontId="6" fillId="5" borderId="1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6" fillId="5" borderId="10" xfId="0" applyFont="true" applyBorder="true" applyAlignment="true" applyProtection="true">
      <alignment horizontal="center" vertical="bottom" textRotation="0" wrapText="false" indent="0" shrinkToFit="false"/>
      <protection locked="false" hidden="false"/>
    </xf>
    <xf numFmtId="170" fontId="6" fillId="3" borderId="14" xfId="0" applyFont="true" applyBorder="true" applyAlignment="true" applyProtection="false">
      <alignment horizontal="center" vertical="bottom" textRotation="0" wrapText="false" indent="0" shrinkToFit="false"/>
      <protection locked="true" hidden="false"/>
    </xf>
    <xf numFmtId="170" fontId="6" fillId="5" borderId="15" xfId="0" applyFont="true" applyBorder="true" applyAlignment="true" applyProtection="true">
      <alignment horizontal="center" vertical="bottom" textRotation="0" wrapText="false" indent="0" shrinkToFit="false"/>
      <protection locked="false" hidden="false"/>
    </xf>
    <xf numFmtId="170" fontId="6" fillId="5" borderId="16" xfId="0" applyFont="true" applyBorder="true" applyAlignment="true" applyProtection="true">
      <alignment horizontal="center" vertical="bottom" textRotation="0" wrapText="false" indent="0" shrinkToFit="false"/>
      <protection locked="false" hidden="false"/>
    </xf>
    <xf numFmtId="164" fontId="6" fillId="5" borderId="17"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right" vertical="bottom" textRotation="0" wrapText="false" indent="0" shrinkToFit="false"/>
      <protection locked="true" hidden="false"/>
    </xf>
    <xf numFmtId="164" fontId="6" fillId="5" borderId="2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6" fillId="5" borderId="21" xfId="0" applyFont="true" applyBorder="true" applyAlignment="true" applyProtection="true">
      <alignment horizontal="right" vertical="bottom" textRotation="0" wrapText="false" indent="0" shrinkToFit="false"/>
      <protection locked="false" hidden="false"/>
    </xf>
    <xf numFmtId="164" fontId="6" fillId="5" borderId="22" xfId="0" applyFont="true" applyBorder="true" applyAlignment="true" applyProtection="true">
      <alignment horizontal="left" vertical="bottom" textRotation="0" wrapText="false" indent="0" shrinkToFit="false"/>
      <protection locked="false" hidden="false"/>
    </xf>
    <xf numFmtId="164" fontId="6" fillId="5" borderId="23" xfId="0" applyFont="true" applyBorder="true" applyAlignment="true" applyProtection="true">
      <alignment horizontal="right" vertical="bottom" textRotation="0" wrapText="false" indent="0" shrinkToFit="false"/>
      <protection locked="false" hidden="false"/>
    </xf>
    <xf numFmtId="164" fontId="6" fillId="5" borderId="24" xfId="0" applyFont="true" applyBorder="true" applyAlignment="true" applyProtection="true">
      <alignment horizontal="left" vertical="bottom" textRotation="0" wrapText="false" indent="0" shrinkToFit="false"/>
      <protection locked="false" hidden="false"/>
    </xf>
    <xf numFmtId="172" fontId="6" fillId="5" borderId="25" xfId="0" applyFont="true" applyBorder="true" applyAlignment="true" applyProtection="true">
      <alignment horizontal="center" vertical="bottom" textRotation="0" wrapText="false" indent="0" shrinkToFit="false"/>
      <protection locked="false" hidden="false"/>
    </xf>
    <xf numFmtId="172" fontId="6" fillId="3" borderId="15" xfId="0" applyFont="true" applyBorder="true" applyAlignment="true" applyProtection="true">
      <alignment horizontal="center" vertical="bottom" textRotation="0" wrapText="false" indent="0" shrinkToFit="false"/>
      <protection locked="true" hidden="true"/>
    </xf>
    <xf numFmtId="164" fontId="6" fillId="3" borderId="26" xfId="0" applyFont="true" applyBorder="true" applyAlignment="true" applyProtection="true">
      <alignment horizontal="center" vertical="bottom" textRotation="0" wrapText="false" indent="0" shrinkToFit="false"/>
      <protection locked="true" hidden="true"/>
    </xf>
    <xf numFmtId="173" fontId="6" fillId="3" borderId="26" xfId="0" applyFont="true" applyBorder="true" applyAlignment="true" applyProtection="true">
      <alignment horizontal="center" vertical="bottom" textRotation="0" wrapText="false" indent="0" shrinkToFit="false"/>
      <protection locked="true" hidden="true"/>
    </xf>
    <xf numFmtId="172" fontId="0" fillId="2" borderId="0" xfId="0" applyFont="false" applyBorder="false" applyAlignment="false" applyProtection="false">
      <alignment horizontal="general" vertical="bottom" textRotation="0" wrapText="false" indent="0" shrinkToFit="false"/>
      <protection locked="true" hidden="false"/>
    </xf>
    <xf numFmtId="173" fontId="6" fillId="3" borderId="27"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72" fontId="6" fillId="3" borderId="28" xfId="0" applyFont="true" applyBorder="true" applyAlignment="true" applyProtection="true">
      <alignment horizontal="center" vertical="bottom" textRotation="0" wrapText="false" indent="0" shrinkToFit="false"/>
      <protection locked="true" hidden="true"/>
    </xf>
    <xf numFmtId="173" fontId="4" fillId="3" borderId="29" xfId="0" applyFont="true" applyBorder="true" applyAlignment="true" applyProtection="true">
      <alignment horizontal="center" vertical="bottom" textRotation="0" wrapText="false" indent="0" shrinkToFit="false"/>
      <protection locked="true" hidden="false"/>
    </xf>
    <xf numFmtId="170" fontId="6" fillId="3" borderId="28" xfId="0" applyFont="true" applyBorder="true" applyAlignment="true" applyProtection="true">
      <alignment horizontal="center" vertical="bottom" textRotation="0" wrapText="false" indent="0" shrinkToFit="false"/>
      <protection locked="true" hidden="true"/>
    </xf>
    <xf numFmtId="173" fontId="6" fillId="3" borderId="3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72" fontId="6" fillId="5" borderId="11" xfId="0" applyFont="true" applyBorder="true" applyAlignment="true" applyProtection="true">
      <alignment horizontal="center" vertical="bottom" textRotation="0" wrapText="false" indent="0" shrinkToFit="false"/>
      <protection locked="false" hidden="false"/>
    </xf>
    <xf numFmtId="172" fontId="6" fillId="3" borderId="11"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72" fontId="6" fillId="5" borderId="12" xfId="0" applyFont="true" applyBorder="true" applyAlignment="true" applyProtection="true">
      <alignment horizontal="center" vertical="bottom" textRotation="0" wrapText="false" indent="0" shrinkToFit="false"/>
      <protection locked="false" hidden="false"/>
    </xf>
    <xf numFmtId="172" fontId="6" fillId="3" borderId="12" xfId="0" applyFont="true" applyBorder="true" applyAlignment="true" applyProtection="true">
      <alignment horizontal="center" vertical="bottom" textRotation="0" wrapText="false" indent="0" shrinkToFit="false"/>
      <protection locked="true" hidden="false"/>
    </xf>
    <xf numFmtId="166" fontId="6" fillId="5" borderId="11"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false"/>
      <protection locked="false" hidden="false"/>
    </xf>
    <xf numFmtId="165" fontId="6" fillId="5" borderId="25" xfId="0" applyFont="true" applyBorder="true" applyAlignment="true" applyProtection="true">
      <alignment horizontal="center" vertical="bottom" textRotation="0" wrapText="false" indent="0" shrinkToFit="false"/>
      <protection locked="false" hidden="false"/>
    </xf>
    <xf numFmtId="164" fontId="11" fillId="5" borderId="26" xfId="0" applyFont="true" applyBorder="true" applyAlignment="true" applyProtection="true">
      <alignment horizontal="center" vertical="bottom" textRotation="0" wrapText="false" indent="0" shrinkToFit="false"/>
      <protection locked="false" hidden="false"/>
    </xf>
    <xf numFmtId="174" fontId="11" fillId="3" borderId="26" xfId="0" applyFont="true" applyBorder="true" applyAlignment="true" applyProtection="true">
      <alignment horizontal="center"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7" fontId="6" fillId="3" borderId="31"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64" fontId="11" fillId="5" borderId="3"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4" fillId="3" borderId="6" xfId="0" applyFont="true" applyBorder="true" applyAlignment="true" applyProtection="true">
      <alignment horizontal="right" vertical="bottom" textRotation="0" wrapText="false" indent="0" shrinkToFit="false"/>
      <protection locked="true" hidden="true"/>
    </xf>
    <xf numFmtId="174" fontId="4" fillId="3" borderId="6" xfId="0" applyFont="true" applyBorder="true" applyAlignment="true" applyProtection="true">
      <alignment horizontal="left" vertical="bottom" textRotation="0" wrapText="false" indent="0" shrinkToFit="false"/>
      <protection locked="true" hidden="true"/>
    </xf>
    <xf numFmtId="174" fontId="4" fillId="3" borderId="8"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true">
      <alignment horizontal="center" vertical="bottom" textRotation="0" wrapText="false" indent="0" shrinkToFit="false"/>
      <protection locked="true" hidden="true"/>
    </xf>
    <xf numFmtId="174" fontId="4" fillId="3" borderId="3"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72" fontId="4" fillId="3" borderId="32" xfId="0" applyFont="true" applyBorder="true" applyAlignment="true" applyProtection="true">
      <alignment horizontal="center" vertical="bottom" textRotation="0" wrapText="false" indent="0" shrinkToFit="false"/>
      <protection locked="true" hidden="true"/>
    </xf>
    <xf numFmtId="173" fontId="17" fillId="3" borderId="6"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7" fontId="0" fillId="5" borderId="33" xfId="0" applyFont="false" applyBorder="true" applyAlignment="true" applyProtection="true">
      <alignment horizontal="center" vertical="bottom" textRotation="0" wrapText="false" indent="0" shrinkToFit="false"/>
      <protection locked="false" hidden="false"/>
    </xf>
    <xf numFmtId="172" fontId="17" fillId="3"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72" fontId="4" fillId="3" borderId="34" xfId="0" applyFont="true" applyBorder="true" applyAlignment="true" applyProtection="true">
      <alignment horizontal="center" vertical="bottom" textRotation="0" wrapText="false" indent="0" shrinkToFit="false"/>
      <protection locked="true" hidden="false"/>
    </xf>
    <xf numFmtId="172" fontId="17" fillId="3" borderId="3" xfId="0"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5"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center"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7" fontId="0" fillId="5" borderId="3"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2" fontId="18" fillId="2" borderId="0" xfId="0" applyFont="true" applyBorder="fals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7" fontId="17" fillId="3" borderId="5" xfId="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center" vertical="bottom" textRotation="0" wrapText="false" indent="0" shrinkToFit="false"/>
      <protection locked="true" hidden="false"/>
    </xf>
    <xf numFmtId="167" fontId="4" fillId="3" borderId="34" xfId="0"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3" borderId="3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4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4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31" fillId="3" borderId="3"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77" fontId="0" fillId="5" borderId="3" xfId="0" applyFont="false" applyBorder="true" applyAlignment="true" applyProtection="true">
      <alignment horizontal="center" vertical="bottom" textRotation="0" wrapText="false" indent="0" shrinkToFit="false"/>
      <protection locked="false" hidden="false"/>
    </xf>
    <xf numFmtId="170" fontId="0" fillId="5" borderId="3" xfId="0" applyFont="false" applyBorder="true" applyAlignment="true" applyProtection="true">
      <alignment horizontal="center" vertical="bottom" textRotation="0" wrapText="false" indent="0" shrinkToFit="false"/>
      <protection locked="false" hidden="false"/>
    </xf>
    <xf numFmtId="172" fontId="0" fillId="5" borderId="3" xfId="0" applyFont="false" applyBorder="true" applyAlignment="true" applyProtection="true">
      <alignment horizontal="center" vertical="bottom" textRotation="0" wrapText="false" indent="0" shrinkToFit="false"/>
      <protection locked="false" hidden="false"/>
    </xf>
    <xf numFmtId="164" fontId="0" fillId="5" borderId="3" xfId="0" applyFont="false" applyBorder="true" applyAlignment="true" applyProtection="true">
      <alignment horizontal="center" vertical="bottom" textRotation="0" wrapText="false" indent="0" shrinkToFit="false"/>
      <protection locked="false" hidden="false"/>
    </xf>
    <xf numFmtId="174" fontId="0" fillId="3" borderId="3" xfId="0" applyFont="false" applyBorder="true" applyAlignment="true" applyProtection="false">
      <alignment horizontal="center" vertical="bottom" textRotation="0" wrapText="false" indent="0" shrinkToFit="false"/>
      <protection locked="true" hidden="false"/>
    </xf>
    <xf numFmtId="172"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bottom" textRotation="0" wrapText="false" indent="0" shrinkToFit="false"/>
      <protection locked="true" hidden="false"/>
    </xf>
    <xf numFmtId="164" fontId="31" fillId="3" borderId="43" xfId="0" applyFont="true" applyBorder="true" applyAlignment="true" applyProtection="false">
      <alignment horizontal="center" vertical="bottom" textRotation="0" wrapText="false" indent="0" shrinkToFit="false"/>
      <protection locked="true" hidden="false"/>
    </xf>
    <xf numFmtId="164" fontId="31" fillId="3" borderId="34" xfId="0" applyFont="true" applyBorder="true" applyAlignment="true" applyProtection="false">
      <alignment horizontal="center" vertical="bottom" textRotation="0" wrapText="false" indent="0" shrinkToFit="false"/>
      <protection locked="true" hidden="false"/>
    </xf>
    <xf numFmtId="164" fontId="31" fillId="3" borderId="4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2" fillId="3" borderId="4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8-18 or 7-18 Percent Retained Gradation Band
(Stay in the Area Between Lines)
</a:t>
            </a:r>
          </a:p>
        </c:rich>
      </c:tx>
      <c:layout>
        <c:manualLayout>
          <c:xMode val="edge"/>
          <c:yMode val="edge"/>
          <c:x val="0.345075815591974"/>
          <c:y val="0.0311995027967682"/>
        </c:manualLayout>
      </c:layout>
      <c:overlay val="0"/>
      <c:spPr>
        <a:noFill/>
        <a:ln w="0">
          <a:noFill/>
        </a:ln>
      </c:spPr>
    </c:title>
    <c:autoTitleDeleted val="0"/>
    <c:plotArea>
      <c:layout>
        <c:manualLayout>
          <c:xMode val="edge"/>
          <c:yMode val="edge"/>
          <c:x val="0.0588145198345842"/>
          <c:y val="0.145059042883779"/>
          <c:w val="0.906111196201562"/>
          <c:h val="0.807830950901181"/>
        </c:manualLayout>
      </c:layout>
      <c:lineChart>
        <c:grouping val="standard"/>
        <c:varyColors val="0"/>
        <c:ser>
          <c:idx val="0"/>
          <c:order val="0"/>
          <c:tx>
            <c:strRef>
              <c:f>"Percent Retained"</c:f>
              <c:strCache>
                <c:ptCount val="1"/>
                <c:pt idx="0">
                  <c:v>Percent Retain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MF!$B$11:$B$23</c:f>
              <c:strCache>
                <c:ptCount val="13"/>
                <c:pt idx="0">
                  <c:v>2"</c:v>
                </c:pt>
                <c:pt idx="1">
                  <c:v>1 1/2"</c:v>
                </c:pt>
                <c:pt idx="2">
                  <c:v>1"</c:v>
                </c:pt>
                <c:pt idx="3">
                  <c:v>3/4"</c:v>
                </c:pt>
                <c:pt idx="4">
                  <c:v>1/2"</c:v>
                </c:pt>
                <c:pt idx="5">
                  <c:v>3/8"</c:v>
                </c:pt>
                <c:pt idx="6">
                  <c:v>#4</c:v>
                </c:pt>
                <c:pt idx="7">
                  <c:v>#8</c:v>
                </c:pt>
                <c:pt idx="8">
                  <c:v>#16</c:v>
                </c:pt>
                <c:pt idx="9">
                  <c:v>#30</c:v>
                </c:pt>
                <c:pt idx="10">
                  <c:v>#50</c:v>
                </c:pt>
                <c:pt idx="11">
                  <c:v>#100</c:v>
                </c:pt>
                <c:pt idx="12">
                  <c:v>#200</c:v>
                </c:pt>
              </c:strCache>
            </c:strRef>
          </c:cat>
          <c:val>
            <c:numRef>
              <c:f>JMF!$M$11:$M$23</c:f>
              <c:numCache>
                <c:formatCode>General</c:formatCode>
                <c:ptCount val="13"/>
              </c:numCache>
            </c:numRef>
          </c:val>
          <c:smooth val="0"/>
        </c:ser>
        <c:ser>
          <c:idx val="1"/>
          <c:order val="1"/>
          <c:tx>
            <c:strRef>
              <c:f>"Incentive Minimum"</c:f>
              <c:strCache>
                <c:ptCount val="1"/>
                <c:pt idx="0">
                  <c:v>Incentive Minimum</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MF!$B$11:$B$23</c:f>
              <c:strCache>
                <c:ptCount val="13"/>
                <c:pt idx="0">
                  <c:v>2"</c:v>
                </c:pt>
                <c:pt idx="1">
                  <c:v>1 1/2"</c:v>
                </c:pt>
                <c:pt idx="2">
                  <c:v>1"</c:v>
                </c:pt>
                <c:pt idx="3">
                  <c:v>3/4"</c:v>
                </c:pt>
                <c:pt idx="4">
                  <c:v>1/2"</c:v>
                </c:pt>
                <c:pt idx="5">
                  <c:v>3/8"</c:v>
                </c:pt>
                <c:pt idx="6">
                  <c:v>#4</c:v>
                </c:pt>
                <c:pt idx="7">
                  <c:v>#8</c:v>
                </c:pt>
                <c:pt idx="8">
                  <c:v>#16</c:v>
                </c:pt>
                <c:pt idx="9">
                  <c:v>#30</c:v>
                </c:pt>
                <c:pt idx="10">
                  <c:v>#50</c:v>
                </c:pt>
                <c:pt idx="11">
                  <c:v>#100</c:v>
                </c:pt>
                <c:pt idx="12">
                  <c:v>#200</c:v>
                </c:pt>
              </c:strCache>
            </c:strRef>
          </c:cat>
          <c:val>
            <c:numRef>
              <c:f>JMF!$N$11:$N$23</c:f>
              <c:numCache>
                <c:formatCode>General</c:formatCode>
                <c:ptCount val="13"/>
                <c:pt idx="0">
                  <c:v>0</c:v>
                </c:pt>
                <c:pt idx="1">
                  <c:v>0</c:v>
                </c:pt>
                <c:pt idx="2">
                  <c:v>8</c:v>
                </c:pt>
                <c:pt idx="3">
                  <c:v>8</c:v>
                </c:pt>
                <c:pt idx="4">
                  <c:v>8</c:v>
                </c:pt>
                <c:pt idx="5">
                  <c:v>8</c:v>
                </c:pt>
                <c:pt idx="6">
                  <c:v>8</c:v>
                </c:pt>
                <c:pt idx="7">
                  <c:v>8</c:v>
                </c:pt>
                <c:pt idx="8">
                  <c:v>8</c:v>
                </c:pt>
                <c:pt idx="9">
                  <c:v>8</c:v>
                </c:pt>
                <c:pt idx="10">
                  <c:v>0</c:v>
                </c:pt>
                <c:pt idx="11">
                  <c:v>0</c:v>
                </c:pt>
                <c:pt idx="12">
                  <c:v>0</c:v>
                </c:pt>
              </c:numCache>
            </c:numRef>
          </c:val>
          <c:smooth val="0"/>
        </c:ser>
        <c:ser>
          <c:idx val="2"/>
          <c:order val="2"/>
          <c:tx>
            <c:strRef>
              <c:f>"Incentive Maximum"</c:f>
              <c:strCache>
                <c:ptCount val="1"/>
                <c:pt idx="0">
                  <c:v>Incentive Maximu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MF!$B$11:$B$23</c:f>
              <c:strCache>
                <c:ptCount val="13"/>
                <c:pt idx="0">
                  <c:v>2"</c:v>
                </c:pt>
                <c:pt idx="1">
                  <c:v>1 1/2"</c:v>
                </c:pt>
                <c:pt idx="2">
                  <c:v>1"</c:v>
                </c:pt>
                <c:pt idx="3">
                  <c:v>3/4"</c:v>
                </c:pt>
                <c:pt idx="4">
                  <c:v>1/2"</c:v>
                </c:pt>
                <c:pt idx="5">
                  <c:v>3/8"</c:v>
                </c:pt>
                <c:pt idx="6">
                  <c:v>#4</c:v>
                </c:pt>
                <c:pt idx="7">
                  <c:v>#8</c:v>
                </c:pt>
                <c:pt idx="8">
                  <c:v>#16</c:v>
                </c:pt>
                <c:pt idx="9">
                  <c:v>#30</c:v>
                </c:pt>
                <c:pt idx="10">
                  <c:v>#50</c:v>
                </c:pt>
                <c:pt idx="11">
                  <c:v>#100</c:v>
                </c:pt>
                <c:pt idx="12">
                  <c:v>#200</c:v>
                </c:pt>
              </c:strCache>
            </c:strRef>
          </c:cat>
          <c:val>
            <c:numRef>
              <c:f>JMF!$O$11:$O$23</c:f>
              <c:numCache>
                <c:formatCode>General</c:formatCode>
                <c:ptCount val="13"/>
                <c:pt idx="0">
                  <c:v>0</c:v>
                </c:pt>
                <c:pt idx="1">
                  <c:v>9</c:v>
                </c:pt>
                <c:pt idx="2">
                  <c:v>18</c:v>
                </c:pt>
                <c:pt idx="3">
                  <c:v>18</c:v>
                </c:pt>
                <c:pt idx="4">
                  <c:v>18</c:v>
                </c:pt>
                <c:pt idx="5">
                  <c:v>18</c:v>
                </c:pt>
                <c:pt idx="6">
                  <c:v>18</c:v>
                </c:pt>
                <c:pt idx="7">
                  <c:v>18</c:v>
                </c:pt>
                <c:pt idx="8">
                  <c:v>18</c:v>
                </c:pt>
                <c:pt idx="9">
                  <c:v>18</c:v>
                </c:pt>
                <c:pt idx="10">
                  <c:v>13</c:v>
                </c:pt>
                <c:pt idx="11">
                  <c:v>8</c:v>
                </c:pt>
                <c:pt idx="12">
                  <c:v>8</c:v>
                </c:pt>
              </c:numCache>
            </c:numRef>
          </c:val>
          <c:smooth val="0"/>
        </c:ser>
        <c:ser>
          <c:idx val="3"/>
          <c:order val="3"/>
          <c:tx>
            <c:strRef>
              <c:f>"Partial Incentive"</c:f>
              <c:strCache>
                <c:ptCount val="1"/>
                <c:pt idx="0">
                  <c:v>Partial Incentiv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MF!$B$11:$B$23</c:f>
              <c:strCache>
                <c:ptCount val="13"/>
                <c:pt idx="0">
                  <c:v>2"</c:v>
                </c:pt>
                <c:pt idx="1">
                  <c:v>1 1/2"</c:v>
                </c:pt>
                <c:pt idx="2">
                  <c:v>1"</c:v>
                </c:pt>
                <c:pt idx="3">
                  <c:v>3/4"</c:v>
                </c:pt>
                <c:pt idx="4">
                  <c:v>1/2"</c:v>
                </c:pt>
                <c:pt idx="5">
                  <c:v>3/8"</c:v>
                </c:pt>
                <c:pt idx="6">
                  <c:v>#4</c:v>
                </c:pt>
                <c:pt idx="7">
                  <c:v>#8</c:v>
                </c:pt>
                <c:pt idx="8">
                  <c:v>#16</c:v>
                </c:pt>
                <c:pt idx="9">
                  <c:v>#30</c:v>
                </c:pt>
                <c:pt idx="10">
                  <c:v>#50</c:v>
                </c:pt>
                <c:pt idx="11">
                  <c:v>#100</c:v>
                </c:pt>
                <c:pt idx="12">
                  <c:v>#200</c:v>
                </c:pt>
              </c:strCache>
            </c:strRef>
          </c:cat>
          <c:val>
            <c:numRef>
              <c:f>JMF!$P$11:$P$23</c:f>
              <c:numCache>
                <c:formatCode>General</c:formatCode>
                <c:ptCount val="13"/>
                <c:pt idx="1">
                  <c:v>0</c:v>
                </c:pt>
                <c:pt idx="2">
                  <c:v>7</c:v>
                </c:pt>
                <c:pt idx="3">
                  <c:v>7</c:v>
                </c:pt>
                <c:pt idx="4">
                  <c:v>7</c:v>
                </c:pt>
                <c:pt idx="5">
                  <c:v>7</c:v>
                </c:pt>
                <c:pt idx="6">
                  <c:v>7</c:v>
                </c:pt>
                <c:pt idx="7">
                  <c:v>7</c:v>
                </c:pt>
                <c:pt idx="8">
                  <c:v>7</c:v>
                </c:pt>
                <c:pt idx="9">
                  <c:v>7</c:v>
                </c:pt>
                <c:pt idx="10">
                  <c:v>0</c:v>
                </c:pt>
              </c:numCache>
            </c:numRef>
          </c:val>
          <c:smooth val="0"/>
        </c:ser>
        <c:hiLowLines>
          <c:spPr>
            <a:ln w="0">
              <a:noFill/>
            </a:ln>
          </c:spPr>
        </c:hiLowLines>
        <c:marker val="0"/>
        <c:axId val="6625256"/>
        <c:axId val="67663698"/>
      </c:lineChart>
      <c:catAx>
        <c:axId val="662525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IEVE SIZE</a:t>
                </a:r>
              </a:p>
            </c:rich>
          </c:tx>
          <c:layout>
            <c:manualLayout>
              <c:xMode val="edge"/>
              <c:yMode val="edge"/>
              <c:x val="0.471741461173227"/>
              <c:y val="0.90205096333126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67663698"/>
        <c:crossesAt val="0"/>
        <c:auto val="1"/>
        <c:lblAlgn val="ctr"/>
        <c:lblOffset val="100"/>
        <c:noMultiLvlLbl val="0"/>
      </c:catAx>
      <c:valAx>
        <c:axId val="676636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RETAINED</a:t>
                </a:r>
              </a:p>
            </c:rich>
          </c:tx>
          <c:layout>
            <c:manualLayout>
              <c:xMode val="edge"/>
              <c:yMode val="edge"/>
              <c:x val="0.0127635676724358"/>
              <c:y val="0.13760099440646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2525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0.45 Power Chart</a:t>
            </a:r>
          </a:p>
        </c:rich>
      </c:tx>
      <c:layout>
        <c:manualLayout>
          <c:xMode val="edge"/>
          <c:yMode val="edge"/>
          <c:x val="0.380968392737054"/>
          <c:y val="0.0465342258691427"/>
        </c:manualLayout>
      </c:layout>
      <c:overlay val="0"/>
      <c:spPr>
        <a:noFill/>
        <a:ln w="0">
          <a:noFill/>
        </a:ln>
      </c:spPr>
    </c:title>
    <c:autoTitleDeleted val="0"/>
    <c:plotArea>
      <c:layout>
        <c:manualLayout>
          <c:xMode val="edge"/>
          <c:yMode val="edge"/>
          <c:x val="0.0856758574310693"/>
          <c:y val="0.12297559922263"/>
          <c:w val="0.875453934095494"/>
          <c:h val="0.775318505722306"/>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AS$12:$AS$24</c:f>
              <c:numCache>
                <c:formatCode>General</c:formatCode>
                <c:ptCount val="13"/>
                <c:pt idx="0">
                  <c:v>1.3660402567544</c:v>
                </c:pt>
                <c:pt idx="1">
                  <c:v>1.20016530160988</c:v>
                </c:pt>
                <c:pt idx="2">
                  <c:v>1</c:v>
                </c:pt>
                <c:pt idx="3">
                  <c:v>0.878572425428644</c:v>
                </c:pt>
                <c:pt idx="4">
                  <c:v>0.732042847972813</c:v>
                </c:pt>
                <c:pt idx="5">
                  <c:v>0.643152660461166</c:v>
                </c:pt>
                <c:pt idx="6">
                  <c:v>0.470815305245284</c:v>
                </c:pt>
                <c:pt idx="7">
                  <c:v>0.344656976920947</c:v>
                </c:pt>
                <c:pt idx="8">
                  <c:v>0.25230367495891</c:v>
                </c:pt>
                <c:pt idx="9">
                  <c:v>0.184697100770927</c:v>
                </c:pt>
                <c:pt idx="10">
                  <c:v>0.135206191660671</c:v>
                </c:pt>
                <c:pt idx="11">
                  <c:v>0.0989767256068356</c:v>
                </c:pt>
                <c:pt idx="12">
                  <c:v>0.0724552040962515</c:v>
                </c:pt>
              </c:numCache>
            </c:numRef>
          </c:xVal>
          <c:yVal>
            <c:numRef>
              <c:f>JMF!$AR$12:$AR$24</c:f>
              <c:numCache>
                <c:formatCode>General</c:formatCode>
                <c:ptCount val="13"/>
              </c:numCache>
            </c:numRef>
          </c:yVal>
          <c:smooth val="1"/>
        </c:ser>
        <c:ser>
          <c:idx val="1"/>
          <c:order val="1"/>
          <c:tx>
            <c:strRef>
              <c:f>"#200"</c:f>
              <c:strCache>
                <c:ptCount val="1"/>
                <c:pt idx="0">
                  <c:v>#200</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24:$BL$24</c:f>
              <c:numCache>
                <c:formatCode>General</c:formatCode>
                <c:ptCount val="11"/>
                <c:pt idx="0">
                  <c:v>0.0724552040962515</c:v>
                </c:pt>
                <c:pt idx="1">
                  <c:v>0.0724552040962515</c:v>
                </c:pt>
                <c:pt idx="2">
                  <c:v>0.0724552040962515</c:v>
                </c:pt>
                <c:pt idx="3">
                  <c:v>0.0724552040962515</c:v>
                </c:pt>
                <c:pt idx="4">
                  <c:v>0.0724552040962515</c:v>
                </c:pt>
                <c:pt idx="5">
                  <c:v>0.0724552040962515</c:v>
                </c:pt>
                <c:pt idx="6">
                  <c:v>0.0724552040962515</c:v>
                </c:pt>
                <c:pt idx="7">
                  <c:v>0.0724552040962515</c:v>
                </c:pt>
                <c:pt idx="8">
                  <c:v>0.0724552040962515</c:v>
                </c:pt>
                <c:pt idx="9">
                  <c:v>0.0724552040962515</c:v>
                </c:pt>
                <c:pt idx="10">
                  <c:v>0.0724552040962515</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2"/>
          <c:order val="2"/>
          <c:tx>
            <c:strRef>
              <c:f>"#100"</c:f>
              <c:strCache>
                <c:ptCount val="1"/>
                <c:pt idx="0">
                  <c:v>#100</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23:$BL$23</c:f>
              <c:numCache>
                <c:formatCode>General</c:formatCode>
                <c:ptCount val="11"/>
                <c:pt idx="0">
                  <c:v>0.0989767256068356</c:v>
                </c:pt>
                <c:pt idx="1">
                  <c:v>0.0989767256068356</c:v>
                </c:pt>
                <c:pt idx="2">
                  <c:v>0.0989767256068356</c:v>
                </c:pt>
                <c:pt idx="3">
                  <c:v>0.0989767256068356</c:v>
                </c:pt>
                <c:pt idx="4">
                  <c:v>0.0989767256068356</c:v>
                </c:pt>
                <c:pt idx="5">
                  <c:v>0.0989767256068356</c:v>
                </c:pt>
                <c:pt idx="6">
                  <c:v>0.0989767256068356</c:v>
                </c:pt>
                <c:pt idx="7">
                  <c:v>0.0989767256068356</c:v>
                </c:pt>
                <c:pt idx="8">
                  <c:v>0.0989767256068356</c:v>
                </c:pt>
                <c:pt idx="9">
                  <c:v>0.0989767256068356</c:v>
                </c:pt>
                <c:pt idx="10">
                  <c:v>0.0989767256068356</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3"/>
          <c:order val="3"/>
          <c:tx>
            <c:strRef>
              <c:f>"#50"</c:f>
              <c:strCache>
                <c:ptCount val="1"/>
                <c:pt idx="0">
                  <c:v>#50</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22:$BL$22</c:f>
              <c:numCache>
                <c:formatCode>General</c:formatCode>
                <c:ptCount val="11"/>
                <c:pt idx="0">
                  <c:v>0.135206191660671</c:v>
                </c:pt>
                <c:pt idx="1">
                  <c:v>0.135206191660671</c:v>
                </c:pt>
                <c:pt idx="2">
                  <c:v>0.135206191660671</c:v>
                </c:pt>
                <c:pt idx="3">
                  <c:v>0.135206191660671</c:v>
                </c:pt>
                <c:pt idx="4">
                  <c:v>0.135206191660671</c:v>
                </c:pt>
                <c:pt idx="5">
                  <c:v>0.135206191660671</c:v>
                </c:pt>
                <c:pt idx="6">
                  <c:v>0.135206191660671</c:v>
                </c:pt>
                <c:pt idx="7">
                  <c:v>0.135206191660671</c:v>
                </c:pt>
                <c:pt idx="8">
                  <c:v>0.135206191660671</c:v>
                </c:pt>
                <c:pt idx="9">
                  <c:v>0.135206191660671</c:v>
                </c:pt>
                <c:pt idx="10">
                  <c:v>0.135206191660671</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4"/>
          <c:order val="4"/>
          <c:tx>
            <c:strRef>
              <c:f>"#30"</c:f>
              <c:strCache>
                <c:ptCount val="1"/>
                <c:pt idx="0">
                  <c:v>#30</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21:$BL$21</c:f>
              <c:numCache>
                <c:formatCode>General</c:formatCode>
                <c:ptCount val="11"/>
                <c:pt idx="0">
                  <c:v>0.184697100770927</c:v>
                </c:pt>
                <c:pt idx="1">
                  <c:v>0.184697100770927</c:v>
                </c:pt>
                <c:pt idx="2">
                  <c:v>0.184697100770927</c:v>
                </c:pt>
                <c:pt idx="3">
                  <c:v>0.184697100770927</c:v>
                </c:pt>
                <c:pt idx="4">
                  <c:v>0.184697100770927</c:v>
                </c:pt>
                <c:pt idx="5">
                  <c:v>0.184697100770927</c:v>
                </c:pt>
                <c:pt idx="6">
                  <c:v>0.184697100770927</c:v>
                </c:pt>
                <c:pt idx="7">
                  <c:v>0.184697100770927</c:v>
                </c:pt>
                <c:pt idx="8">
                  <c:v>0.184697100770927</c:v>
                </c:pt>
                <c:pt idx="9">
                  <c:v>0.184697100770927</c:v>
                </c:pt>
                <c:pt idx="10">
                  <c:v>0.184697100770927</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5"/>
          <c:order val="5"/>
          <c:tx>
            <c:strRef>
              <c:f>"#16"</c:f>
              <c:strCache>
                <c:ptCount val="1"/>
                <c:pt idx="0">
                  <c:v>#16</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20:$BL$20</c:f>
              <c:numCache>
                <c:formatCode>General</c:formatCode>
                <c:ptCount val="11"/>
                <c:pt idx="0">
                  <c:v>0.25230367495891</c:v>
                </c:pt>
                <c:pt idx="1">
                  <c:v>0.25230367495891</c:v>
                </c:pt>
                <c:pt idx="2">
                  <c:v>0.25230367495891</c:v>
                </c:pt>
                <c:pt idx="3">
                  <c:v>0.25230367495891</c:v>
                </c:pt>
                <c:pt idx="4">
                  <c:v>0.25230367495891</c:v>
                </c:pt>
                <c:pt idx="5">
                  <c:v>0.25230367495891</c:v>
                </c:pt>
                <c:pt idx="6">
                  <c:v>0.25230367495891</c:v>
                </c:pt>
                <c:pt idx="7">
                  <c:v>0.25230367495891</c:v>
                </c:pt>
                <c:pt idx="8">
                  <c:v>0.25230367495891</c:v>
                </c:pt>
                <c:pt idx="9">
                  <c:v>0.25230367495891</c:v>
                </c:pt>
                <c:pt idx="10">
                  <c:v>0.25230367495891</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6"/>
          <c:order val="6"/>
          <c:tx>
            <c:strRef>
              <c:f>"#8"</c:f>
              <c:strCache>
                <c:ptCount val="1"/>
                <c:pt idx="0">
                  <c:v>#8</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9:$BL$19</c:f>
              <c:numCache>
                <c:formatCode>General</c:formatCode>
                <c:ptCount val="11"/>
                <c:pt idx="0">
                  <c:v>0.344656976920947</c:v>
                </c:pt>
                <c:pt idx="1">
                  <c:v>0.344656976920947</c:v>
                </c:pt>
                <c:pt idx="2">
                  <c:v>0.344656976920947</c:v>
                </c:pt>
                <c:pt idx="3">
                  <c:v>0.344656976920947</c:v>
                </c:pt>
                <c:pt idx="4">
                  <c:v>0.344656976920947</c:v>
                </c:pt>
                <c:pt idx="5">
                  <c:v>0.344656976920947</c:v>
                </c:pt>
                <c:pt idx="6">
                  <c:v>0.344656976920947</c:v>
                </c:pt>
                <c:pt idx="7">
                  <c:v>0.344656976920947</c:v>
                </c:pt>
                <c:pt idx="8">
                  <c:v>0.344656976920947</c:v>
                </c:pt>
                <c:pt idx="9">
                  <c:v>0.344656976920947</c:v>
                </c:pt>
                <c:pt idx="10">
                  <c:v>0.344656976920947</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7"/>
          <c:order val="7"/>
          <c:tx>
            <c:strRef>
              <c:f>"#4"</c:f>
              <c:strCache>
                <c:ptCount val="1"/>
                <c:pt idx="0">
                  <c:v>#4</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8:$BL$18</c:f>
              <c:numCache>
                <c:formatCode>General</c:formatCode>
                <c:ptCount val="11"/>
                <c:pt idx="0">
                  <c:v>0.470815305245284</c:v>
                </c:pt>
                <c:pt idx="1">
                  <c:v>0.470815305245284</c:v>
                </c:pt>
                <c:pt idx="2">
                  <c:v>0.470815305245284</c:v>
                </c:pt>
                <c:pt idx="3">
                  <c:v>0.470815305245284</c:v>
                </c:pt>
                <c:pt idx="4">
                  <c:v>0.470815305245284</c:v>
                </c:pt>
                <c:pt idx="5">
                  <c:v>0.470815305245284</c:v>
                </c:pt>
                <c:pt idx="6">
                  <c:v>0.470815305245284</c:v>
                </c:pt>
                <c:pt idx="7">
                  <c:v>0.470815305245284</c:v>
                </c:pt>
                <c:pt idx="8">
                  <c:v>0.470815305245284</c:v>
                </c:pt>
                <c:pt idx="9">
                  <c:v>0.470815305245284</c:v>
                </c:pt>
                <c:pt idx="10">
                  <c:v>0.470815305245284</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8"/>
          <c:order val="8"/>
          <c:tx>
            <c:strRef>
              <c:f>"3/8"</c:f>
              <c:strCache>
                <c:ptCount val="1"/>
                <c:pt idx="0">
                  <c:v>3/8</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7:$BL$17</c:f>
              <c:numCache>
                <c:formatCode>General</c:formatCode>
                <c:ptCount val="11"/>
                <c:pt idx="0">
                  <c:v>0.643152660461166</c:v>
                </c:pt>
                <c:pt idx="1">
                  <c:v>0.643152660461166</c:v>
                </c:pt>
                <c:pt idx="2">
                  <c:v>0.643152660461166</c:v>
                </c:pt>
                <c:pt idx="3">
                  <c:v>0.643152660461166</c:v>
                </c:pt>
                <c:pt idx="4">
                  <c:v>0.643152660461166</c:v>
                </c:pt>
                <c:pt idx="5">
                  <c:v>0.643152660461166</c:v>
                </c:pt>
                <c:pt idx="6">
                  <c:v>0.643152660461166</c:v>
                </c:pt>
                <c:pt idx="7">
                  <c:v>0.643152660461166</c:v>
                </c:pt>
                <c:pt idx="8">
                  <c:v>0.643152660461166</c:v>
                </c:pt>
                <c:pt idx="9">
                  <c:v>0.643152660461166</c:v>
                </c:pt>
                <c:pt idx="10">
                  <c:v>0.643152660461166</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9"/>
          <c:order val="9"/>
          <c:tx>
            <c:strRef>
              <c:f>"1/2"</c:f>
              <c:strCache>
                <c:ptCount val="1"/>
                <c:pt idx="0">
                  <c:v>1/2</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6:$BL$16</c:f>
              <c:numCache>
                <c:formatCode>General</c:formatCode>
                <c:ptCount val="11"/>
                <c:pt idx="0">
                  <c:v>0.732042847972813</c:v>
                </c:pt>
                <c:pt idx="1">
                  <c:v>0.732042847972813</c:v>
                </c:pt>
                <c:pt idx="2">
                  <c:v>0.732042847972813</c:v>
                </c:pt>
                <c:pt idx="3">
                  <c:v>0.732042847972813</c:v>
                </c:pt>
                <c:pt idx="4">
                  <c:v>0.732042847972813</c:v>
                </c:pt>
                <c:pt idx="5">
                  <c:v>0.732042847972813</c:v>
                </c:pt>
                <c:pt idx="6">
                  <c:v>0.732042847972813</c:v>
                </c:pt>
                <c:pt idx="7">
                  <c:v>0.732042847972813</c:v>
                </c:pt>
                <c:pt idx="8">
                  <c:v>0.732042847972813</c:v>
                </c:pt>
                <c:pt idx="9">
                  <c:v>0.732042847972813</c:v>
                </c:pt>
                <c:pt idx="10">
                  <c:v>0.732042847972813</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10"/>
          <c:order val="10"/>
          <c:tx>
            <c:strRef>
              <c:f>"3/4"</c:f>
              <c:strCache>
                <c:ptCount val="1"/>
                <c:pt idx="0">
                  <c:v>3/4</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5:$BL$15</c:f>
              <c:numCache>
                <c:formatCode>General</c:formatCode>
                <c:ptCount val="11"/>
                <c:pt idx="0">
                  <c:v>0.878572425428644</c:v>
                </c:pt>
                <c:pt idx="1">
                  <c:v>0.878572425428644</c:v>
                </c:pt>
                <c:pt idx="2">
                  <c:v>0.878572425428644</c:v>
                </c:pt>
                <c:pt idx="3">
                  <c:v>0.878572425428644</c:v>
                </c:pt>
                <c:pt idx="4">
                  <c:v>0.878572425428644</c:v>
                </c:pt>
                <c:pt idx="5">
                  <c:v>0.878572425428644</c:v>
                </c:pt>
                <c:pt idx="6">
                  <c:v>0.878572425428644</c:v>
                </c:pt>
                <c:pt idx="7">
                  <c:v>0.878572425428644</c:v>
                </c:pt>
                <c:pt idx="8">
                  <c:v>0.878572425428644</c:v>
                </c:pt>
                <c:pt idx="9">
                  <c:v>0.878572425428644</c:v>
                </c:pt>
                <c:pt idx="10">
                  <c:v>0.878572425428644</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11"/>
          <c:order val="11"/>
          <c:tx>
            <c:strRef>
              <c:f>"1"</c:f>
              <c:strCache>
                <c:ptCount val="1"/>
                <c:pt idx="0">
                  <c:v>1</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4:$BL$14</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12"/>
          <c:order val="12"/>
          <c:tx>
            <c:strRef>
              <c:f>"1 1/2"</c:f>
              <c:strCache>
                <c:ptCount val="1"/>
                <c:pt idx="0">
                  <c:v>1 1/2</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3:$BL$13</c:f>
              <c:numCache>
                <c:formatCode>General</c:formatCode>
                <c:ptCount val="11"/>
                <c:pt idx="0">
                  <c:v>1.20016530160988</c:v>
                </c:pt>
                <c:pt idx="1">
                  <c:v>1.20016530160988</c:v>
                </c:pt>
                <c:pt idx="2">
                  <c:v>1.20016530160988</c:v>
                </c:pt>
                <c:pt idx="3">
                  <c:v>1.20016530160988</c:v>
                </c:pt>
                <c:pt idx="4">
                  <c:v>1.20016530160988</c:v>
                </c:pt>
                <c:pt idx="5">
                  <c:v>1.20016530160988</c:v>
                </c:pt>
                <c:pt idx="6">
                  <c:v>1.20016530160988</c:v>
                </c:pt>
                <c:pt idx="7">
                  <c:v>1.20016530160988</c:v>
                </c:pt>
                <c:pt idx="8">
                  <c:v>1.20016530160988</c:v>
                </c:pt>
                <c:pt idx="9">
                  <c:v>1.20016530160988</c:v>
                </c:pt>
                <c:pt idx="10">
                  <c:v>1.20016530160988</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13"/>
          <c:order val="13"/>
          <c:tx>
            <c:strRef>
              <c:f>"2"</c:f>
              <c:strCache>
                <c:ptCount val="1"/>
                <c:pt idx="0">
                  <c:v>2</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BB$12:$BL$12</c:f>
              <c:numCache>
                <c:formatCode>General</c:formatCode>
                <c:ptCount val="11"/>
                <c:pt idx="0">
                  <c:v>1.3660402567544</c:v>
                </c:pt>
                <c:pt idx="1">
                  <c:v>1.3660402567544</c:v>
                </c:pt>
                <c:pt idx="2">
                  <c:v>1.3660402567544</c:v>
                </c:pt>
                <c:pt idx="3">
                  <c:v>1.3660402567544</c:v>
                </c:pt>
                <c:pt idx="4">
                  <c:v>1.3660402567544</c:v>
                </c:pt>
                <c:pt idx="5">
                  <c:v>1.3660402567544</c:v>
                </c:pt>
                <c:pt idx="6">
                  <c:v>1.3660402567544</c:v>
                </c:pt>
                <c:pt idx="7">
                  <c:v>1.3660402567544</c:v>
                </c:pt>
                <c:pt idx="8">
                  <c:v>1.3660402567544</c:v>
                </c:pt>
                <c:pt idx="9">
                  <c:v>1.3660402567544</c:v>
                </c:pt>
                <c:pt idx="10">
                  <c:v>1.3660402567544</c:v>
                </c:pt>
              </c:numCache>
            </c:numRef>
          </c:xVal>
          <c:yVal>
            <c:numRef>
              <c:f>JMF!$AX$13:$AX$23</c:f>
              <c:numCache>
                <c:formatCode>General</c:formatCode>
                <c:ptCount val="11"/>
                <c:pt idx="0">
                  <c:v>100</c:v>
                </c:pt>
                <c:pt idx="1">
                  <c:v>90</c:v>
                </c:pt>
                <c:pt idx="2">
                  <c:v>80</c:v>
                </c:pt>
                <c:pt idx="3">
                  <c:v>70</c:v>
                </c:pt>
                <c:pt idx="4">
                  <c:v>60</c:v>
                </c:pt>
                <c:pt idx="5">
                  <c:v>50</c:v>
                </c:pt>
                <c:pt idx="6">
                  <c:v>40</c:v>
                </c:pt>
                <c:pt idx="7">
                  <c:v>30</c:v>
                </c:pt>
                <c:pt idx="8">
                  <c:v>20</c:v>
                </c:pt>
                <c:pt idx="9">
                  <c:v>10</c:v>
                </c:pt>
                <c:pt idx="10">
                  <c:v>0</c:v>
                </c:pt>
              </c:numCache>
            </c:numRef>
          </c:yVal>
          <c:smooth val="1"/>
        </c:ser>
        <c:ser>
          <c:idx val="14"/>
          <c:order val="14"/>
          <c:tx>
            <c:strRef>
              <c:f>"Maximum Density"</c:f>
              <c:strCache>
                <c:ptCount val="1"/>
                <c:pt idx="0">
                  <c:v>Maximum Density</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AP$30:$AP$31</c:f>
              <c:numCache>
                <c:formatCode>General</c:formatCode>
                <c:ptCount val="2"/>
                <c:pt idx="0">
                  <c:v>0</c:v>
                </c:pt>
              </c:numCache>
            </c:numRef>
          </c:xVal>
          <c:yVal>
            <c:numRef>
              <c:f>JMF!$AQ$30:$AQ$31</c:f>
              <c:numCache>
                <c:formatCode>General</c:formatCode>
                <c:ptCount val="2"/>
                <c:pt idx="0">
                  <c:v>0</c:v>
                </c:pt>
                <c:pt idx="1">
                  <c:v>100</c:v>
                </c:pt>
              </c:numCache>
            </c:numRef>
          </c:yVal>
          <c:smooth val="1"/>
        </c:ser>
        <c:ser>
          <c:idx val="15"/>
          <c:order val="15"/>
          <c:spPr>
            <a:solidFill>
              <a:srgbClr val="3366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AP$34:$AP$42</c:f>
              <c:numCache>
                <c:formatCode>General</c:formatCode>
                <c:ptCount val="9"/>
                <c:pt idx="0">
                  <c:v>1.3660402567544</c:v>
                </c:pt>
                <c:pt idx="1">
                  <c:v>1.20016530160988</c:v>
                </c:pt>
                <c:pt idx="2">
                  <c:v>1</c:v>
                </c:pt>
                <c:pt idx="3">
                  <c:v>0.878572425428644</c:v>
                </c:pt>
                <c:pt idx="4">
                  <c:v>0.732042847972813</c:v>
                </c:pt>
                <c:pt idx="5">
                  <c:v>0.643152660461166</c:v>
                </c:pt>
                <c:pt idx="6">
                  <c:v>0.470815305245284</c:v>
                </c:pt>
                <c:pt idx="7">
                  <c:v>0.344656976920947</c:v>
                </c:pt>
                <c:pt idx="8">
                  <c:v>0.25230367495891</c:v>
                </c:pt>
              </c:numCache>
            </c:numRef>
          </c:xVal>
          <c:yVal>
            <c:numRef>
              <c:f>JMF!$AS$34:$AS$42</c:f>
              <c:numCache>
                <c:formatCode>General</c:formatCode>
                <c:ptCount val="9"/>
              </c:numCache>
            </c:numRef>
          </c:yVal>
          <c:smooth val="1"/>
        </c:ser>
        <c:ser>
          <c:idx val="16"/>
          <c:order val="16"/>
          <c:spPr>
            <a:solidFill>
              <a:srgbClr val="33cc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AP$34:$AP$42</c:f>
              <c:numCache>
                <c:formatCode>General</c:formatCode>
                <c:ptCount val="9"/>
                <c:pt idx="0">
                  <c:v>1.3660402567544</c:v>
                </c:pt>
                <c:pt idx="1">
                  <c:v>1.20016530160988</c:v>
                </c:pt>
                <c:pt idx="2">
                  <c:v>1</c:v>
                </c:pt>
                <c:pt idx="3">
                  <c:v>0.878572425428644</c:v>
                </c:pt>
                <c:pt idx="4">
                  <c:v>0.732042847972813</c:v>
                </c:pt>
                <c:pt idx="5">
                  <c:v>0.643152660461166</c:v>
                </c:pt>
                <c:pt idx="6">
                  <c:v>0.470815305245284</c:v>
                </c:pt>
                <c:pt idx="7">
                  <c:v>0.344656976920947</c:v>
                </c:pt>
                <c:pt idx="8">
                  <c:v>0.25230367495891</c:v>
                </c:pt>
              </c:numCache>
            </c:numRef>
          </c:xVal>
          <c:yVal>
            <c:numRef>
              <c:f>JMF!$AT$34:$AT$42</c:f>
              <c:numCache>
                <c:formatCode>General</c:formatCode>
                <c:ptCount val="9"/>
              </c:numCache>
            </c:numRef>
          </c:yVal>
          <c:smooth val="1"/>
        </c:ser>
        <c:axId val="44824387"/>
        <c:axId val="84315344"/>
      </c:scatterChart>
      <c:valAx>
        <c:axId val="4482438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a:t>
                </a:r>
              </a:p>
            </c:rich>
          </c:tx>
          <c:layout>
            <c:manualLayout>
              <c:xMode val="edge"/>
              <c:yMode val="edge"/>
              <c:x val="0.412373907195696"/>
              <c:y val="0.867523213128914"/>
            </c:manualLayout>
          </c:layout>
          <c:overlay val="0"/>
          <c:spPr>
            <a:noFill/>
            <a:ln w="0">
              <a:noFill/>
            </a:ln>
          </c:spPr>
        </c:title>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315344"/>
        <c:crossBetween val="midCat"/>
      </c:valAx>
      <c:valAx>
        <c:axId val="84315344"/>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Passing</a:t>
                </a:r>
              </a:p>
            </c:rich>
          </c:tx>
          <c:layout>
            <c:manualLayout>
              <c:xMode val="edge"/>
              <c:yMode val="edge"/>
              <c:x val="0.0168123739071957"/>
              <c:y val="0.0836752321312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4824387"/>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arseness Factor Boundaries - Zone II-A
(Stay in the Box)</a:t>
            </a:r>
          </a:p>
        </c:rich>
      </c:tx>
      <c:layout>
        <c:manualLayout>
          <c:xMode val="edge"/>
          <c:yMode val="edge"/>
          <c:x val="0.291725555698317"/>
          <c:y val="0.0304384250209439"/>
        </c:manualLayout>
      </c:layout>
      <c:overlay val="0"/>
      <c:spPr>
        <a:noFill/>
        <a:ln w="0">
          <a:noFill/>
        </a:ln>
      </c:spPr>
    </c:title>
    <c:autoTitleDeleted val="0"/>
    <c:plotArea>
      <c:layout>
        <c:manualLayout>
          <c:xMode val="edge"/>
          <c:yMode val="edge"/>
          <c:x val="0.042657073108056"/>
          <c:y val="0.0964348878339384"/>
          <c:w val="0.953938070152897"/>
          <c:h val="0.88159731918458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K$46</c:f>
              <c:numCache>
                <c:formatCode>General</c:formatCode>
                <c:ptCount val="1"/>
              </c:numCache>
            </c:numRef>
          </c:xVal>
          <c:yVal>
            <c:numRef>
              <c:f>JMF!$K$51</c:f>
              <c:numCache>
                <c:formatCode>General</c:formatCode>
                <c:ptCount val="1"/>
              </c:numCache>
            </c:numRef>
          </c:yVal>
          <c:smooth val="0"/>
        </c:ser>
        <c:ser>
          <c:idx val="1"/>
          <c:order val="1"/>
          <c:tx>
            <c:strRef>
              <c:f>"Boundaries"</c:f>
              <c:strCache>
                <c:ptCount val="1"/>
                <c:pt idx="0">
                  <c:v>Boundaries</c:v>
                </c:pt>
              </c:strCache>
            </c:strRef>
          </c:tx>
          <c:spPr>
            <a:solidFill>
              <a:srgbClr val="993366"/>
            </a:solidFill>
            <a:ln w="0">
              <a:noFill/>
            </a:ln>
          </c:spPr>
          <c:marker>
            <c:symbol val="square"/>
            <c:size val="7"/>
            <c:spPr>
              <a:solidFill>
                <a:srgbClr val="993366"/>
              </a:solidFill>
            </c:spPr>
          </c:marker>
          <c:dPt>
            <c:idx val="0"/>
            <c:marker>
              <c:symbol val="square"/>
              <c:size val="2"/>
              <c:spPr>
                <a:solidFill>
                  <a:srgbClr val="993366"/>
                </a:solidFill>
              </c:spPr>
            </c:marker>
          </c:dPt>
          <c:dPt>
            <c:idx val="1"/>
            <c:marker>
              <c:symbol val="square"/>
              <c:size val="2"/>
              <c:spPr>
                <a:solidFill>
                  <a:srgbClr val="993366"/>
                </a:solidFill>
              </c:spPr>
            </c:marker>
          </c:dPt>
          <c:dPt>
            <c:idx val="2"/>
            <c:marker>
              <c:symbol val="square"/>
              <c:size val="2"/>
              <c:spPr>
                <a:solidFill>
                  <a:srgbClr val="993366"/>
                </a:solidFill>
              </c:spPr>
            </c:marker>
          </c:dPt>
          <c:dPt>
            <c:idx val="3"/>
            <c:marker>
              <c:symbol val="square"/>
              <c:size val="2"/>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MF!$AJ$34:$AJ$37</c:f>
              <c:numCache>
                <c:formatCode>General</c:formatCode>
                <c:ptCount val="4"/>
                <c:pt idx="0">
                  <c:v>52</c:v>
                </c:pt>
                <c:pt idx="1">
                  <c:v>52</c:v>
                </c:pt>
                <c:pt idx="2">
                  <c:v>68</c:v>
                </c:pt>
                <c:pt idx="3">
                  <c:v>68</c:v>
                </c:pt>
              </c:numCache>
            </c:numRef>
          </c:xVal>
          <c:yVal>
            <c:numRef>
              <c:f>JMF!$AK$34:$AK$37</c:f>
              <c:numCache>
                <c:formatCode>General</c:formatCode>
                <c:ptCount val="4"/>
                <c:pt idx="0">
                  <c:v>34</c:v>
                </c:pt>
                <c:pt idx="1">
                  <c:v>38</c:v>
                </c:pt>
                <c:pt idx="2">
                  <c:v>32</c:v>
                </c:pt>
                <c:pt idx="3">
                  <c:v>36</c:v>
                </c:pt>
              </c:numCache>
            </c:numRef>
          </c:yVal>
          <c:smooth val="0"/>
        </c:ser>
        <c:axId val="90339294"/>
        <c:axId val="38165755"/>
      </c:scatterChart>
      <c:valAx>
        <c:axId val="90339294"/>
        <c:scaling>
          <c:orientation val="maxMin"/>
          <c:max val="100"/>
          <c:min val="0"/>
        </c:scaling>
        <c:delete val="0"/>
        <c:axPos val="b"/>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arseness Factor</a:t>
                </a:r>
              </a:p>
            </c:rich>
          </c:tx>
          <c:layout>
            <c:manualLayout>
              <c:xMode val="edge"/>
              <c:yMode val="edge"/>
              <c:x val="0.439997430296801"/>
              <c:y val="0.926184492227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5755"/>
        <c:crossesAt val="0"/>
        <c:crossBetween val="midCat"/>
        <c:majorUnit val="10"/>
      </c:valAx>
      <c:valAx>
        <c:axId val="38165755"/>
        <c:scaling>
          <c:orientation val="minMax"/>
          <c:max val="45"/>
          <c:min val="2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ability Factor</a:t>
                </a:r>
              </a:p>
            </c:rich>
          </c:tx>
          <c:layout>
            <c:manualLayout>
              <c:xMode val="edge"/>
              <c:yMode val="edge"/>
              <c:x val="0.016060644995503"/>
              <c:y val="0.127711067671972"/>
            </c:manualLayout>
          </c:layout>
          <c:overlay val="0"/>
          <c:spPr>
            <a:noFill/>
            <a:ln w="0">
              <a:noFill/>
            </a:ln>
          </c:spPr>
        </c:title>
        <c:numFmt formatCode="General" sourceLinked="1"/>
        <c:majorTickMark val="out"/>
        <c:minorTickMark val="none"/>
        <c:tickLblPos val="high"/>
        <c:spPr>
          <a:ln w="0">
            <a:solidFill>
              <a:srgbClr val="808080"/>
            </a:solidFill>
          </a:ln>
        </c:spPr>
        <c:txPr>
          <a:bodyPr/>
          <a:lstStyle/>
          <a:p>
            <a:pPr>
              <a:defRPr b="0" sz="1000" spc="-1" strike="noStrike">
                <a:solidFill>
                  <a:srgbClr val="000000"/>
                </a:solidFill>
                <a:latin typeface="Calibri"/>
              </a:defRPr>
            </a:pPr>
          </a:p>
        </c:txPr>
        <c:crossAx val="90339294"/>
        <c:crosses val="max"/>
        <c:crossBetween val="midCat"/>
        <c:majorUnit val="5"/>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32200</xdr:colOff>
      <xdr:row>4</xdr:row>
      <xdr:rowOff>123480</xdr:rowOff>
    </xdr:to>
    <xdr:pic>
      <xdr:nvPicPr>
        <xdr:cNvPr id="0" name="Picture 1" descr=""/>
        <xdr:cNvPicPr/>
      </xdr:nvPicPr>
      <xdr:blipFill>
        <a:blip r:embed="rId1"/>
        <a:srcRect l="-818" t="-1675" r="-818" b="-1675"/>
        <a:stretch/>
      </xdr:blipFill>
      <xdr:spPr>
        <a:xfrm>
          <a:off x="644040" y="162000"/>
          <a:ext cx="9565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23</xdr:row>
      <xdr:rowOff>56880</xdr:rowOff>
    </xdr:from>
    <xdr:to>
      <xdr:col>12</xdr:col>
      <xdr:colOff>161280</xdr:colOff>
      <xdr:row>41</xdr:row>
      <xdr:rowOff>9360</xdr:rowOff>
    </xdr:to>
    <xdr:graphicFrame>
      <xdr:nvGraphicFramePr>
        <xdr:cNvPr id="1" name="Chart 1"/>
        <xdr:cNvGraphicFramePr/>
      </xdr:nvGraphicFramePr>
      <xdr:xfrm>
        <a:off x="804600" y="4114440"/>
        <a:ext cx="705096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9840</xdr:colOff>
      <xdr:row>6</xdr:row>
      <xdr:rowOff>38160</xdr:rowOff>
    </xdr:from>
    <xdr:to>
      <xdr:col>20</xdr:col>
      <xdr:colOff>513720</xdr:colOff>
      <xdr:row>26</xdr:row>
      <xdr:rowOff>123840</xdr:rowOff>
    </xdr:to>
    <xdr:graphicFrame>
      <xdr:nvGraphicFramePr>
        <xdr:cNvPr id="2" name="Chart 2"/>
        <xdr:cNvGraphicFramePr/>
      </xdr:nvGraphicFramePr>
      <xdr:xfrm>
        <a:off x="8518680" y="1333440"/>
        <a:ext cx="535284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39</xdr:row>
      <xdr:rowOff>152640</xdr:rowOff>
    </xdr:from>
    <xdr:to>
      <xdr:col>9</xdr:col>
      <xdr:colOff>71280</xdr:colOff>
      <xdr:row>63</xdr:row>
      <xdr:rowOff>133560</xdr:rowOff>
    </xdr:to>
    <xdr:graphicFrame>
      <xdr:nvGraphicFramePr>
        <xdr:cNvPr id="3" name="Chart 7"/>
        <xdr:cNvGraphicFramePr/>
      </xdr:nvGraphicFramePr>
      <xdr:xfrm>
        <a:off x="664200" y="6829560"/>
        <a:ext cx="560340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613440</xdr:colOff>
      <xdr:row>35</xdr:row>
      <xdr:rowOff>104040</xdr:rowOff>
    </xdr:from>
    <xdr:to>
      <xdr:col>19</xdr:col>
      <xdr:colOff>322200</xdr:colOff>
      <xdr:row>36</xdr:row>
      <xdr:rowOff>142200</xdr:rowOff>
    </xdr:to>
    <xdr:sp>
      <xdr:nvSpPr>
        <xdr:cNvPr id="36" name="TextBox 8"/>
        <xdr:cNvSpPr/>
      </xdr:nvSpPr>
      <xdr:spPr>
        <a:xfrm flipV="1" rot="10275000">
          <a:off x="12140640" y="6123600"/>
          <a:ext cx="895680" cy="19980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76320</xdr:rowOff>
    </xdr:from>
    <xdr:to>
      <xdr:col>12</xdr:col>
      <xdr:colOff>534240</xdr:colOff>
      <xdr:row>32</xdr:row>
      <xdr:rowOff>152640</xdr:rowOff>
    </xdr:to>
    <xdr:sp>
      <xdr:nvSpPr>
        <xdr:cNvPr id="37" name="TextBox 16"/>
        <xdr:cNvSpPr/>
      </xdr:nvSpPr>
      <xdr:spPr>
        <a:xfrm>
          <a:off x="7292520" y="5429520"/>
          <a:ext cx="936000" cy="247680"/>
        </a:xfrm>
        <a:prstGeom prst="rect">
          <a:avLst/>
        </a:prstGeom>
        <a:noFill/>
        <a:ln w="0">
          <a:noFill/>
        </a:ln>
      </xdr:spPr>
      <xdr:style>
        <a:lnRef idx="0"/>
        <a:fillRef idx="0"/>
        <a:effectRef idx="0"/>
        <a:fontRef idx="minor"/>
      </xdr:style>
    </xdr:sp>
    <xdr:clientData/>
  </xdr:twoCellAnchor>
  <xdr:twoCellAnchor editAs="oneCell">
    <xdr:from>
      <xdr:col>14</xdr:col>
      <xdr:colOff>785160</xdr:colOff>
      <xdr:row>38</xdr:row>
      <xdr:rowOff>114480</xdr:rowOff>
    </xdr:from>
    <xdr:to>
      <xdr:col>15</xdr:col>
      <xdr:colOff>151920</xdr:colOff>
      <xdr:row>39</xdr:row>
      <xdr:rowOff>162000</xdr:rowOff>
    </xdr:to>
    <xdr:sp>
      <xdr:nvSpPr>
        <xdr:cNvPr id="38" name="TextBox 22"/>
        <xdr:cNvSpPr/>
      </xdr:nvSpPr>
      <xdr:spPr>
        <a:xfrm>
          <a:off x="10068840" y="6629760"/>
          <a:ext cx="222120" cy="209160"/>
        </a:xfrm>
        <a:prstGeom prst="rect">
          <a:avLst/>
        </a:prstGeom>
        <a:noFill/>
        <a:ln w="0">
          <a:noFill/>
        </a:ln>
      </xdr:spPr>
      <xdr:style>
        <a:lnRef idx="0"/>
        <a:fillRef idx="0"/>
        <a:effectRef idx="0"/>
        <a:fontRef idx="minor"/>
      </xdr:style>
    </xdr:sp>
    <xdr:clientData/>
  </xdr:twoCellAnchor>
  <xdr:twoCellAnchor editAs="oneCell">
    <xdr:from>
      <xdr:col>14</xdr:col>
      <xdr:colOff>674280</xdr:colOff>
      <xdr:row>21</xdr:row>
      <xdr:rowOff>152280</xdr:rowOff>
    </xdr:from>
    <xdr:to>
      <xdr:col>15</xdr:col>
      <xdr:colOff>201960</xdr:colOff>
      <xdr:row>24</xdr:row>
      <xdr:rowOff>28440</xdr:rowOff>
    </xdr:to>
    <xdr:sp>
      <xdr:nvSpPr>
        <xdr:cNvPr id="39" name="TextBox 23"/>
        <xdr:cNvSpPr/>
      </xdr:nvSpPr>
      <xdr:spPr>
        <a:xfrm>
          <a:off x="9957960" y="3886200"/>
          <a:ext cx="383040" cy="361800"/>
        </a:xfrm>
        <a:prstGeom prst="rect">
          <a:avLst/>
        </a:prstGeom>
        <a:noFill/>
        <a:ln w="0">
          <a:noFill/>
        </a:ln>
      </xdr:spPr>
      <xdr:style>
        <a:lnRef idx="0"/>
        <a:fillRef idx="0"/>
        <a:effectRef idx="0"/>
        <a:fontRef idx="minor"/>
      </xdr:style>
    </xdr:sp>
    <xdr:clientData/>
  </xdr:twoCellAnchor>
  <xdr:twoCellAnchor editAs="oneCell">
    <xdr:from>
      <xdr:col>3</xdr:col>
      <xdr:colOff>684000</xdr:colOff>
      <xdr:row>49</xdr:row>
      <xdr:rowOff>66240</xdr:rowOff>
    </xdr:from>
    <xdr:to>
      <xdr:col>3</xdr:col>
      <xdr:colOff>684720</xdr:colOff>
      <xdr:row>52</xdr:row>
      <xdr:rowOff>56520</xdr:rowOff>
    </xdr:to>
    <xdr:sp>
      <xdr:nvSpPr>
        <xdr:cNvPr id="40" name="Straight Connector 17"/>
        <xdr:cNvSpPr/>
      </xdr:nvSpPr>
      <xdr:spPr>
        <a:xfrm flipH="1" flipV="1">
          <a:off x="2715840" y="8362440"/>
          <a:ext cx="720" cy="476280"/>
        </a:xfrm>
        <a:prstGeom prst="line">
          <a:avLst/>
        </a:prstGeom>
        <a:ln w="19080">
          <a:solidFill>
            <a:srgbClr val="c00000"/>
          </a:solidFill>
          <a:miter/>
        </a:ln>
      </xdr:spPr>
      <xdr:style>
        <a:lnRef idx="0"/>
        <a:fillRef idx="0"/>
        <a:effectRef idx="0"/>
        <a:fontRef idx="minor"/>
      </xdr:style>
    </xdr:sp>
    <xdr:clientData/>
  </xdr:twoCellAnchor>
  <xdr:twoCellAnchor editAs="oneCell">
    <xdr:from>
      <xdr:col>6</xdr:col>
      <xdr:colOff>322200</xdr:colOff>
      <xdr:row>45</xdr:row>
      <xdr:rowOff>0</xdr:rowOff>
    </xdr:from>
    <xdr:to>
      <xdr:col>7</xdr:col>
      <xdr:colOff>423000</xdr:colOff>
      <xdr:row>47</xdr:row>
      <xdr:rowOff>152280</xdr:rowOff>
    </xdr:to>
    <xdr:sp>
      <xdr:nvSpPr>
        <xdr:cNvPr id="41" name="TextBox 18"/>
        <xdr:cNvSpPr/>
      </xdr:nvSpPr>
      <xdr:spPr>
        <a:xfrm>
          <a:off x="4436280" y="7648560"/>
          <a:ext cx="794880" cy="476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993300"/>
              </a:solidFill>
              <a:latin typeface="Calibri"/>
            </a:rPr>
            <a:t>II-A</a:t>
          </a:r>
          <a:endParaRPr b="0" lang="en-US" sz="2000" spc="-1" strike="noStrike">
            <a:latin typeface="Times New Roman"/>
          </a:endParaRPr>
        </a:p>
      </xdr:txBody>
    </xdr:sp>
    <xdr:clientData/>
  </xdr:twoCellAnchor>
  <xdr:twoCellAnchor editAs="oneCell">
    <xdr:from>
      <xdr:col>1</xdr:col>
      <xdr:colOff>0</xdr:colOff>
      <xdr:row>1</xdr:row>
      <xdr:rowOff>0</xdr:rowOff>
    </xdr:from>
    <xdr:to>
      <xdr:col>2</xdr:col>
      <xdr:colOff>110880</xdr:colOff>
      <xdr:row>3</xdr:row>
      <xdr:rowOff>285840</xdr:rowOff>
    </xdr:to>
    <xdr:pic>
      <xdr:nvPicPr>
        <xdr:cNvPr id="42" name="Picture 10" descr=""/>
        <xdr:cNvPicPr/>
      </xdr:nvPicPr>
      <xdr:blipFill>
        <a:blip r:embed="rId4"/>
        <a:srcRect l="-818" t="-1675" r="-818" b="-1675"/>
        <a:stretch/>
      </xdr:blipFill>
      <xdr:spPr>
        <a:xfrm>
          <a:off x="644040" y="162000"/>
          <a:ext cx="804960" cy="743040"/>
        </a:xfrm>
        <a:prstGeom prst="rect">
          <a:avLst/>
        </a:prstGeom>
        <a:ln w="0">
          <a:noFill/>
        </a:ln>
      </xdr:spPr>
    </xdr:pic>
    <xdr:clientData/>
  </xdr:twoCellAnchor>
  <xdr:twoCellAnchor editAs="oneCell">
    <xdr:from>
      <xdr:col>0</xdr:col>
      <xdr:colOff>382320</xdr:colOff>
      <xdr:row>44</xdr:row>
      <xdr:rowOff>95760</xdr:rowOff>
    </xdr:from>
    <xdr:to>
      <xdr:col>0</xdr:col>
      <xdr:colOff>574200</xdr:colOff>
      <xdr:row>46</xdr:row>
      <xdr:rowOff>37800</xdr:rowOff>
    </xdr:to>
    <xdr:sp>
      <xdr:nvSpPr>
        <xdr:cNvPr id="43" name="TextBox 1"/>
        <xdr:cNvSpPr/>
      </xdr:nvSpPr>
      <xdr:spPr>
        <a:xfrm>
          <a:off x="382320" y="7582320"/>
          <a:ext cx="191880" cy="266040"/>
        </a:xfrm>
        <a:prstGeom prst="rect">
          <a:avLst/>
        </a:prstGeom>
        <a:noFill/>
        <a:ln w="0">
          <a:noFill/>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4721829628678</cdr:x>
      <cdr:y>0.426510285767477</cdr:y>
    </cdr:from>
    <cdr:to>
      <cdr:x>0.798278298856482</cdr:x>
      <cdr:y>0.659778460392814</cdr:y>
    </cdr:to>
    <cdr:sp>
      <cdr:nvSpPr>
        <cdr:cNvPr id="4" name="Straight Connector 27"/>
        <cdr:cNvSpPr/>
      </cdr:nvSpPr>
      <cdr:spPr>
        <a:xfrm flipV="1">
          <a:off x="1427400" y="1649520"/>
          <a:ext cx="3045960" cy="902160"/>
        </a:xfrm>
        <a:prstGeom prst="line">
          <a:avLst/>
        </a:prstGeom>
        <a:ln w="19080">
          <a:solidFill>
            <a:srgbClr val="000000"/>
          </a:solidFill>
          <a:miter/>
        </a:ln>
      </cdr:spPr>
      <cdr:style>
        <a:lnRef idx="0"/>
        <a:fillRef idx="0"/>
        <a:effectRef idx="0"/>
        <a:fontRef idx="minor"/>
      </cdr:style>
    </cdr:sp>
  </cdr:relSizeAnchor>
  <cdr:relSizeAnchor>
    <cdr:from>
      <cdr:x>0.504753950918669</cdr:x>
      <cdr:y>0.251698780601322</cdr:y>
    </cdr:from>
    <cdr:to>
      <cdr:x>0.684761660028267</cdr:x>
      <cdr:y>0.368053616308294</cdr:y>
    </cdr:to>
    <cdr:cxnSp>
      <cdr:nvCxnSpPr>
        <cdr:cNvPr id="5" name="Elbow Connector 46"/>
        <cdr:cNvCxnSpPr/>
      </cdr:nvCxnSpPr>
      <cdr:spPr>
        <a:xfrm flipH="1">
          <a:off x="2828520" y="973440"/>
          <a:ext cx="1009080" cy="450360"/>
        </a:xfrm>
        <a:prstGeom prst="straightConnector1">
          <a:avLst/>
        </a:prstGeom>
        <a:ln w="9360">
          <a:solidFill>
            <a:srgbClr val="000000"/>
          </a:solidFill>
          <a:round/>
          <a:tailEnd len="med" type="arrow" w="med"/>
        </a:ln>
      </cdr:spPr>
    </cdr:cxnSp>
  </cdr:relSizeAnchor>
  <cdr:relSizeAnchor>
    <cdr:from>
      <cdr:x>0.256520621868174</cdr:x>
      <cdr:y>0.494926929163176</cdr:y>
    </cdr:from>
    <cdr:to>
      <cdr:x>0.79725041757677</cdr:x>
      <cdr:y>0.724192497440194</cdr:y>
    </cdr:to>
    <cdr:sp>
      <cdr:nvSpPr>
        <cdr:cNvPr id="6" name="Straight Connector 30"/>
        <cdr:cNvSpPr/>
      </cdr:nvSpPr>
      <cdr:spPr>
        <a:xfrm flipV="1">
          <a:off x="1437480" y="1914120"/>
          <a:ext cx="3030120" cy="886680"/>
        </a:xfrm>
        <a:prstGeom prst="line">
          <a:avLst/>
        </a:prstGeom>
        <a:ln w="19080">
          <a:solidFill>
            <a:srgbClr val="000000"/>
          </a:solidFill>
          <a:miter/>
        </a:ln>
      </cdr:spPr>
      <cdr:style>
        <a:lnRef idx="0"/>
        <a:fillRef idx="0"/>
        <a:effectRef idx="0"/>
        <a:fontRef idx="minor"/>
      </cdr:style>
    </cdr:sp>
  </cdr:relSizeAnchor>
  <cdr:relSizeAnchor>
    <cdr:from>
      <cdr:x>0.0757420017987922</cdr:x>
      <cdr:y>0.105743274690496</cdr:y>
    </cdr:from>
    <cdr:to>
      <cdr:x>0.625530001284852</cdr:x>
      <cdr:y>0.385739551335754</cdr:y>
    </cdr:to>
    <cdr:sp>
      <cdr:nvSpPr>
        <cdr:cNvPr id="7" name="Straight Connector 52"/>
        <cdr:cNvSpPr/>
      </cdr:nvSpPr>
      <cdr:spPr>
        <a:xfrm flipV="1">
          <a:off x="424440" y="408960"/>
          <a:ext cx="3080880" cy="1082880"/>
        </a:xfrm>
        <a:prstGeom prst="line">
          <a:avLst/>
        </a:prstGeom>
        <a:ln w="19080">
          <a:solidFill>
            <a:srgbClr val="000000"/>
          </a:solidFill>
          <a:miter/>
        </a:ln>
      </cdr:spPr>
      <cdr:style>
        <a:lnRef idx="0"/>
        <a:fillRef idx="0"/>
        <a:effectRef idx="0"/>
        <a:fontRef idx="minor"/>
      </cdr:style>
    </cdr:sp>
  </cdr:relSizeAnchor>
  <cdr:relSizeAnchor>
    <cdr:from>
      <cdr:x>0.301490427855583</cdr:x>
      <cdr:y>0.269477799497347</cdr:y>
    </cdr:from>
    <cdr:to>
      <cdr:x>0.301490427855583</cdr:x>
      <cdr:y>0.641254770548264</cdr:y>
    </cdr:to>
    <cdr:sp>
      <cdr:nvSpPr>
        <cdr:cNvPr id="8" name="Straight Connector 54"/>
        <cdr:cNvSpPr/>
      </cdr:nvSpPr>
      <cdr:spPr>
        <a:xfrm>
          <a:off x="1689480" y="1042200"/>
          <a:ext cx="0" cy="1437840"/>
        </a:xfrm>
        <a:prstGeom prst="line">
          <a:avLst/>
        </a:prstGeom>
        <a:ln w="19080">
          <a:solidFill>
            <a:srgbClr val="000000"/>
          </a:solidFill>
          <a:miter/>
        </a:ln>
      </cdr:spPr>
      <cdr:style>
        <a:lnRef idx="0"/>
        <a:fillRef idx="0"/>
        <a:effectRef idx="0"/>
        <a:fontRef idx="minor"/>
      </cdr:style>
    </cdr:sp>
  </cdr:relSizeAnchor>
  <cdr:relSizeAnchor>
    <cdr:from>
      <cdr:x>0.436913786457664</cdr:x>
      <cdr:y>0.330261565670669</cdr:y>
    </cdr:from>
    <cdr:to>
      <cdr:x>0.705062315302583</cdr:x>
      <cdr:y>0.331750907567719</cdr:y>
    </cdr:to>
    <cdr:sp>
      <cdr:nvSpPr>
        <cdr:cNvPr id="9" name="Straight Connector 56"/>
        <cdr:cNvSpPr/>
      </cdr:nvSpPr>
      <cdr:spPr>
        <a:xfrm flipH="1">
          <a:off x="3196800" y="528840"/>
          <a:ext cx="5760" cy="1502640"/>
        </a:xfrm>
        <a:prstGeom prst="line">
          <a:avLst/>
        </a:prstGeom>
        <a:ln w="19080">
          <a:solidFill>
            <a:srgbClr val="000000"/>
          </a:solidFill>
          <a:miter/>
        </a:ln>
      </cdr:spPr>
      <cdr:style>
        <a:lnRef idx="0"/>
        <a:fillRef idx="0"/>
        <a:effectRef idx="0"/>
        <a:fontRef idx="minor"/>
      </cdr:style>
    </cdr:sp>
  </cdr:relSizeAnchor>
  <cdr:relSizeAnchor>
    <cdr:from>
      <cdr:x>0.301490427855583</cdr:x>
      <cdr:y>0.395420273666574</cdr:y>
    </cdr:from>
    <cdr:to>
      <cdr:x>0.57150199151998</cdr:x>
      <cdr:y>0.49716094200875</cdr:y>
    </cdr:to>
    <cdr:sp>
      <cdr:nvSpPr>
        <cdr:cNvPr id="10" name="Straight Connector 62"/>
        <cdr:cNvSpPr/>
      </cdr:nvSpPr>
      <cdr:spPr>
        <a:xfrm flipV="1">
          <a:off x="1689480" y="1529280"/>
          <a:ext cx="1513080" cy="393480"/>
        </a:xfrm>
        <a:prstGeom prst="line">
          <a:avLst/>
        </a:prstGeom>
        <a:ln w="9360">
          <a:solidFill>
            <a:srgbClr val="000000"/>
          </a:solidFill>
          <a:miter/>
        </a:ln>
      </cdr:spPr>
      <cdr:style>
        <a:lnRef idx="0"/>
        <a:fillRef idx="0"/>
        <a:effectRef idx="0"/>
        <a:fontRef idx="minor"/>
      </cdr:style>
    </cdr:sp>
  </cdr:relSizeAnchor>
  <cdr:relSizeAnchor>
    <cdr:from>
      <cdr:x>0.298727996916356</cdr:x>
      <cdr:y>0.490924322814856</cdr:y>
    </cdr:from>
    <cdr:to>
      <cdr:x>0.567775921881023</cdr:x>
      <cdr:y>0.600670203853672</cdr:y>
    </cdr:to>
    <cdr:sp>
      <cdr:nvSpPr>
        <cdr:cNvPr id="11" name="Straight Connector 64"/>
        <cdr:cNvSpPr/>
      </cdr:nvSpPr>
      <cdr:spPr>
        <a:xfrm flipV="1">
          <a:off x="1674000" y="1898640"/>
          <a:ext cx="1507680" cy="424440"/>
        </a:xfrm>
        <a:prstGeom prst="line">
          <a:avLst/>
        </a:prstGeom>
        <a:ln w="9360">
          <a:solidFill>
            <a:srgbClr val="000000"/>
          </a:solidFill>
          <a:miter/>
        </a:ln>
      </cdr:spPr>
      <cdr:style>
        <a:lnRef idx="0"/>
        <a:fillRef idx="0"/>
        <a:effectRef idx="0"/>
        <a:fontRef idx="minor"/>
      </cdr:style>
    </cdr:sp>
  </cdr:relSizeAnchor>
  <cdr:relSizeAnchor>
    <cdr:from>
      <cdr:x>0.289027367339072</cdr:x>
      <cdr:y>0.535511495857768</cdr:y>
    </cdr:from>
    <cdr:to>
      <cdr:x>0.405756135166388</cdr:x>
      <cdr:y>0.588755468677278</cdr:y>
    </cdr:to>
    <cdr:sp>
      <cdr:nvSpPr>
        <cdr:cNvPr id="12" name="TextBox 14"/>
        <cdr:cNvSpPr/>
      </cdr:nvSpPr>
      <cdr:spPr>
        <a:xfrm>
          <a:off x="1619640" y="2071080"/>
          <a:ext cx="6541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a:t>
          </a:r>
          <a:endParaRPr b="0" sz="1100" spc="-1" strike="noStrike">
            <a:latin typeface="Times New Roman"/>
          </a:endParaRPr>
        </a:p>
      </cdr:txBody>
    </cdr:sp>
  </cdr:relSizeAnchor>
  <cdr:relSizeAnchor>
    <cdr:from>
      <cdr:x>0.289027367339072</cdr:x>
      <cdr:y>0.479754258586987</cdr:y>
    </cdr:from>
    <cdr:to>
      <cdr:x>0.365219067197739</cdr:x>
      <cdr:y>0.532253560457973</cdr:y>
    </cdr:to>
    <cdr:sp>
      <cdr:nvSpPr>
        <cdr:cNvPr id="13" name="TextBox 15"/>
        <cdr:cNvSpPr/>
      </cdr:nvSpPr>
      <cdr:spPr>
        <a:xfrm>
          <a:off x="1619640" y="1855440"/>
          <a:ext cx="4269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3</a:t>
          </a:r>
          <a:endParaRPr b="0" sz="1100" spc="-1" strike="noStrike">
            <a:latin typeface="Times New Roman"/>
          </a:endParaRPr>
        </a:p>
      </cdr:txBody>
    </cdr:sp>
  </cdr:relSizeAnchor>
  <cdr:relSizeAnchor>
    <cdr:from>
      <cdr:x>0.28799948605936</cdr:x>
      <cdr:y>0.420739085916411</cdr:y>
    </cdr:from>
    <cdr:to>
      <cdr:x>0.344725684183477</cdr:x>
      <cdr:y>0.481243600484036</cdr:y>
    </cdr:to>
    <cdr:sp>
      <cdr:nvSpPr>
        <cdr:cNvPr id="14" name="TextBox 16"/>
        <cdr:cNvSpPr/>
      </cdr:nvSpPr>
      <cdr:spPr>
        <a:xfrm>
          <a:off x="1613880" y="1627200"/>
          <a:ext cx="31788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4</a:t>
          </a:r>
          <a:endParaRPr b="0" sz="1100" spc="-1" strike="noStrike">
            <a:latin typeface="Times New Roman"/>
          </a:endParaRPr>
        </a:p>
      </cdr:txBody>
    </cdr:sp>
  </cdr:relSizeAnchor>
  <cdr:relSizeAnchor>
    <cdr:from>
      <cdr:x>0.291468585378389</cdr:x>
      <cdr:y>0.314995811225915</cdr:y>
    </cdr:from>
    <cdr:to>
      <cdr:x>0.342027495824232</cdr:x>
      <cdr:y>0.38350553849018</cdr:y>
    </cdr:to>
    <cdr:sp>
      <cdr:nvSpPr>
        <cdr:cNvPr id="15" name="TextBox 17"/>
        <cdr:cNvSpPr/>
      </cdr:nvSpPr>
      <cdr:spPr>
        <a:xfrm>
          <a:off x="1633320" y="1218240"/>
          <a:ext cx="28332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a:t>
          </a:r>
          <a:endParaRPr b="0" sz="1100" spc="-1" strike="noStrike">
            <a:latin typeface="Times New Roman"/>
          </a:endParaRPr>
        </a:p>
      </cdr:txBody>
    </cdr:sp>
  </cdr:relSizeAnchor>
  <cdr:relSizeAnchor>
    <cdr:from>
      <cdr:x>0.415777977643582</cdr:x>
      <cdr:y>0.522759005864284</cdr:y>
    </cdr:from>
    <cdr:to>
      <cdr:x>0.47700115636644</cdr:x>
      <cdr:y>0.596016010425393</cdr:y>
    </cdr:to>
    <cdr:sp>
      <cdr:nvSpPr>
        <cdr:cNvPr id="16" name="TextBox 18"/>
        <cdr:cNvSpPr/>
      </cdr:nvSpPr>
      <cdr:spPr>
        <a:xfrm>
          <a:off x="2329920" y="2021760"/>
          <a:ext cx="34308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7736091481434</cdr:x>
      <cdr:y>0.142232151168203</cdr:y>
    </cdr:from>
    <cdr:to>
      <cdr:x>0.253758190928948</cdr:x>
      <cdr:y>0.259983244903658</cdr:y>
    </cdr:to>
    <cdr:sp>
      <cdr:nvSpPr>
        <cdr:cNvPr id="17" name="TextBox 22"/>
        <cdr:cNvSpPr/>
      </cdr:nvSpPr>
      <cdr:spPr>
        <a:xfrm>
          <a:off x="771840" y="550080"/>
          <a:ext cx="650160" cy="45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800" spc="-1" strike="noStrike">
              <a:solidFill>
                <a:srgbClr val="000000"/>
              </a:solidFill>
              <a:latin typeface="Arial"/>
            </a:rPr>
            <a:t>IV</a:t>
          </a:r>
          <a:endParaRPr b="0" sz="2800" spc="-1" strike="noStrike">
            <a:latin typeface="Times New Roman"/>
          </a:endParaRPr>
        </a:p>
      </cdr:txBody>
    </cdr:sp>
  </cdr:relSizeAnchor>
  <cdr:relSizeAnchor>
    <cdr:from>
      <cdr:x>0.162019786714634</cdr:x>
      <cdr:y>0.43274690496137</cdr:y>
    </cdr:from>
    <cdr:to>
      <cdr:x>0.222279326737762</cdr:x>
      <cdr:y>0.561761146793261</cdr:y>
    </cdr:to>
    <cdr:sp>
      <cdr:nvSpPr>
        <cdr:cNvPr id="18" name="TextBox 23"/>
        <cdr:cNvSpPr/>
      </cdr:nvSpPr>
      <cdr:spPr>
        <a:xfrm>
          <a:off x="907920" y="1673640"/>
          <a:ext cx="337680" cy="49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800" spc="-1" strike="noStrike">
              <a:solidFill>
                <a:srgbClr val="000000"/>
              </a:solidFill>
              <a:latin typeface="Arial"/>
            </a:rPr>
            <a:t>I</a:t>
          </a:r>
          <a:endParaRPr b="0" sz="2800" spc="-1" strike="noStrike">
            <a:latin typeface="Times New Roman"/>
          </a:endParaRPr>
        </a:p>
      </cdr:txBody>
    </cdr:sp>
  </cdr:relSizeAnchor>
  <cdr:relSizeAnchor>
    <cdr:from>
      <cdr:x>0.475973275086728</cdr:x>
      <cdr:y>0.16122126035558</cdr:y>
    </cdr:from>
    <cdr:to>
      <cdr:x>0.565013490941796</cdr:x>
      <cdr:y>0.260727915852183</cdr:y>
    </cdr:to>
    <cdr:sp>
      <cdr:nvSpPr>
        <cdr:cNvPr id="19" name="TextBox 24"/>
        <cdr:cNvSpPr/>
      </cdr:nvSpPr>
      <cdr:spPr>
        <a:xfrm>
          <a:off x="2667240" y="623520"/>
          <a:ext cx="498960" cy="38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800" spc="-1" strike="noStrike">
              <a:solidFill>
                <a:srgbClr val="000000"/>
              </a:solidFill>
              <a:latin typeface="Arial"/>
            </a:rPr>
            <a:t>II</a:t>
          </a:r>
          <a:endParaRPr b="0" sz="2800" spc="-1" strike="noStrike">
            <a:latin typeface="Times New Roman"/>
          </a:endParaRPr>
        </a:p>
      </cdr:txBody>
    </cdr:sp>
  </cdr:relSizeAnchor>
  <cdr:relSizeAnchor>
    <cdr:from>
      <cdr:x>0.662276757034563</cdr:x>
      <cdr:y>0.298985385832635</cdr:y>
    </cdr:from>
    <cdr:to>
      <cdr:x>0.803481947835025</cdr:x>
      <cdr:y>0.393744764032393</cdr:y>
    </cdr:to>
    <cdr:sp>
      <cdr:nvSpPr>
        <cdr:cNvPr id="20" name="TextBox 25"/>
        <cdr:cNvSpPr/>
      </cdr:nvSpPr>
      <cdr:spPr>
        <a:xfrm>
          <a:off x="3711240" y="1156320"/>
          <a:ext cx="79128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800" spc="-1" strike="noStrike">
              <a:solidFill>
                <a:srgbClr val="000000"/>
              </a:solidFill>
              <a:latin typeface="Arial"/>
            </a:rPr>
            <a:t>III</a:t>
          </a:r>
          <a:endParaRPr b="0" sz="2800" spc="-1" strike="noStrike">
            <a:latin typeface="Times New Roman"/>
          </a:endParaRPr>
        </a:p>
      </cdr:txBody>
    </cdr:sp>
  </cdr:relSizeAnchor>
  <cdr:relSizeAnchor>
    <cdr:from>
      <cdr:x>0.648721572658358</cdr:x>
      <cdr:y>0.538769431257563</cdr:y>
    </cdr:from>
    <cdr:to>
      <cdr:x>0.796222536297058</cdr:x>
      <cdr:y>0.736014148748022</cdr:y>
    </cdr:to>
    <cdr:sp>
      <cdr:nvSpPr>
        <cdr:cNvPr id="21" name="TextBox 26"/>
        <cdr:cNvSpPr/>
      </cdr:nvSpPr>
      <cdr:spPr>
        <a:xfrm>
          <a:off x="3635280" y="2083680"/>
          <a:ext cx="826560" cy="76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800" spc="-1" strike="noStrike">
              <a:solidFill>
                <a:srgbClr val="000000"/>
              </a:solidFill>
              <a:latin typeface="Arial"/>
            </a:rPr>
            <a:t>V</a:t>
          </a:r>
          <a:endParaRPr b="0" sz="2800" spc="-1" strike="noStrike">
            <a:latin typeface="Times New Roman"/>
          </a:endParaRPr>
        </a:p>
      </cdr:txBody>
    </cdr:sp>
  </cdr:relSizeAnchor>
  <cdr:relSizeAnchor>
    <cdr:from>
      <cdr:x>0.285237055120134</cdr:x>
      <cdr:y>0.631760215954575</cdr:y>
    </cdr:from>
    <cdr:to>
      <cdr:x>0.363484517538224</cdr:x>
      <cdr:y>0.706506562412734</cdr:y>
    </cdr:to>
    <cdr:sp>
      <cdr:nvSpPr>
        <cdr:cNvPr id="22" name="TextBox 28"/>
        <cdr:cNvSpPr/>
      </cdr:nvSpPr>
      <cdr:spPr>
        <a:xfrm>
          <a:off x="1598400" y="2443320"/>
          <a:ext cx="43848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0</a:t>
          </a:r>
          <a:endParaRPr b="0" sz="1100" spc="-1" strike="noStrike">
            <a:latin typeface="Times New Roman"/>
          </a:endParaRPr>
        </a:p>
      </cdr:txBody>
    </cdr:sp>
  </cdr:relSizeAnchor>
  <cdr:relSizeAnchor>
    <cdr:from>
      <cdr:x>0.652511884877297</cdr:x>
      <cdr:y>0.418505073070837</cdr:y>
    </cdr:from>
    <cdr:to>
      <cdr:x>0.845753565463189</cdr:x>
      <cdr:y>0.56725309503863</cdr:y>
    </cdr:to>
    <cdr:sp>
      <cdr:nvSpPr>
        <cdr:cNvPr id="23" name="TextBox 35"/>
        <cdr:cNvSpPr/>
      </cdr:nvSpPr>
      <cdr:spPr>
        <a:xfrm>
          <a:off x="3656520" y="1618560"/>
          <a:ext cx="1082880" cy="57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795708595657</cdr:x>
      <cdr:y>0.662012473238388</cdr:y>
    </cdr:from>
    <cdr:to>
      <cdr:x>0.254721829628678</cdr:x>
      <cdr:y>0.682770175928512</cdr:y>
    </cdr:to>
    <cdr:sp>
      <cdr:nvSpPr>
        <cdr:cNvPr id="24" name="Freeform 50"/>
        <cdr:cNvSpPr/>
      </cdr:nvSpPr>
      <cdr:spPr>
        <a:xfrm>
          <a:off x="408960" y="2560320"/>
          <a:ext cx="1018440" cy="80280"/>
        </a:xfrm>
        <a:custGeom>
          <a:avLst/>
          <a:gdLst/>
          <a:ahLst/>
          <a:rect l="l" t="t" r="r" b="b"/>
          <a:pathLst>
            <a:path w="857250" h="125412">
              <a:moveTo>
                <a:pt x="857250" y="0"/>
              </a:moveTo>
              <a:cubicBezTo>
                <a:pt x="747712" y="42069"/>
                <a:pt x="638175" y="84138"/>
                <a:pt x="495300" y="104775"/>
              </a:cubicBezTo>
              <a:cubicBezTo>
                <a:pt x="352425" y="125412"/>
                <a:pt x="0" y="123825"/>
                <a:pt x="0" y="123825"/>
              </a:cubicBezTo>
              <a:lnTo>
                <a:pt x="0" y="123825"/>
              </a:lnTo>
              <a:lnTo>
                <a:pt x="0" y="114300"/>
              </a:lnTo>
            </a:path>
          </a:pathLst>
        </a:custGeom>
        <a:noFill/>
        <a:ln w="19080">
          <a:solidFill>
            <a:srgbClr val="000000"/>
          </a:solidFill>
          <a:round/>
        </a:ln>
      </cdr:spPr>
      <cdr:style>
        <a:lnRef idx="0"/>
        <a:fillRef idx="0"/>
        <a:effectRef idx="0"/>
        <a:fontRef idx="minor"/>
      </cdr:style>
    </cdr:sp>
  </cdr:relSizeAnchor>
  <cdr:relSizeAnchor>
    <cdr:from>
      <cdr:x>0.795515867917256</cdr:x>
      <cdr:y>0.479009587638462</cdr:y>
    </cdr:from>
    <cdr:to>
      <cdr:x>0.977515097006296</cdr:x>
      <cdr:y>0.497254025877316</cdr:y>
    </cdr:to>
    <cdr:sp>
      <cdr:nvSpPr>
        <cdr:cNvPr id="25" name="Freeform 51"/>
        <cdr:cNvSpPr/>
      </cdr:nvSpPr>
      <cdr:spPr>
        <a:xfrm>
          <a:off x="4457880" y="1852560"/>
          <a:ext cx="1019880" cy="70560"/>
        </a:xfrm>
        <a:custGeom>
          <a:avLst/>
          <a:gdLst/>
          <a:ahLst/>
          <a:rect l="l" t="t" r="r" b="b"/>
          <a:pathLst>
            <a:path w="857250" h="114300">
              <a:moveTo>
                <a:pt x="0" y="114300"/>
              </a:moveTo>
              <a:cubicBezTo>
                <a:pt x="80962" y="80962"/>
                <a:pt x="161925" y="47625"/>
                <a:pt x="304800" y="28575"/>
              </a:cubicBezTo>
              <a:cubicBezTo>
                <a:pt x="447675" y="9525"/>
                <a:pt x="652462" y="4762"/>
                <a:pt x="857250" y="0"/>
              </a:cubicBezTo>
            </a:path>
          </a:pathLst>
        </a:custGeom>
        <a:noFill/>
        <a:ln w="19080">
          <a:solidFill>
            <a:srgbClr val="000000"/>
          </a:solidFill>
          <a:round/>
        </a:ln>
      </cdr:spPr>
      <cdr:style>
        <a:lnRef idx="0"/>
        <a:fillRef idx="0"/>
        <a:effectRef idx="0"/>
        <a:fontRef idx="minor"/>
      </cdr:style>
    </cdr:sp>
  </cdr:relSizeAnchor>
  <cdr:relSizeAnchor>
    <cdr:from>
      <cdr:x>0.795515867917256</cdr:x>
      <cdr:y>0.409755189425673</cdr:y>
    </cdr:from>
    <cdr:to>
      <cdr:x>0.977515097006296</cdr:x>
      <cdr:y>0.426510285767477</cdr:y>
    </cdr:to>
    <cdr:sp>
      <cdr:nvSpPr>
        <cdr:cNvPr id="26" name="Freeform 55"/>
        <cdr:cNvSpPr/>
      </cdr:nvSpPr>
      <cdr:spPr>
        <a:xfrm>
          <a:off x="4457880" y="1584720"/>
          <a:ext cx="1019880" cy="64800"/>
        </a:xfrm>
        <a:custGeom>
          <a:avLst/>
          <a:gdLst/>
          <a:ahLst/>
          <a:rect l="l" t="t" r="r" b="b"/>
          <a:pathLst>
            <a:path w="857250" h="101600">
              <a:moveTo>
                <a:pt x="0" y="101600"/>
              </a:moveTo>
              <a:cubicBezTo>
                <a:pt x="138112" y="66675"/>
                <a:pt x="276225" y="31750"/>
                <a:pt x="419100" y="15875"/>
              </a:cubicBezTo>
              <a:cubicBezTo>
                <a:pt x="561975" y="0"/>
                <a:pt x="709612" y="3175"/>
                <a:pt x="857250" y="6350"/>
              </a:cubicBezTo>
            </a:path>
          </a:pathLst>
        </a:custGeom>
        <a:noFill/>
        <a:ln w="19080">
          <a:solidFill>
            <a:srgbClr val="000000"/>
          </a:solidFill>
          <a:round/>
        </a:ln>
      </cdr:spPr>
      <cdr:style>
        <a:lnRef idx="0"/>
        <a:fillRef idx="0"/>
        <a:effectRef idx="0"/>
        <a:fontRef idx="minor"/>
      </cdr:style>
    </cdr:sp>
  </cdr:relSizeAnchor>
  <cdr:relSizeAnchor>
    <cdr:from>
      <cdr:x>0.0747783630990621</cdr:x>
      <cdr:y>0.728008936051382</cdr:y>
    </cdr:from>
    <cdr:to>
      <cdr:x>0.256520621868174</cdr:x>
      <cdr:y>0.748766638741506</cdr:y>
    </cdr:to>
    <cdr:sp>
      <cdr:nvSpPr>
        <cdr:cNvPr id="27" name="Freeform 43"/>
        <cdr:cNvSpPr/>
      </cdr:nvSpPr>
      <cdr:spPr>
        <a:xfrm>
          <a:off x="419040" y="2815560"/>
          <a:ext cx="1018440" cy="80280"/>
        </a:xfrm>
        <a:custGeom>
          <a:avLst/>
          <a:gdLst/>
          <a:ahLst/>
          <a:rect l="l" t="t" r="r" b="b"/>
          <a:pathLst>
            <a:path w="857250" h="125412">
              <a:moveTo>
                <a:pt x="857250" y="0"/>
              </a:moveTo>
              <a:cubicBezTo>
                <a:pt x="747712" y="42069"/>
                <a:pt x="638175" y="84138"/>
                <a:pt x="495300" y="104775"/>
              </a:cubicBezTo>
              <a:cubicBezTo>
                <a:pt x="352425" y="125412"/>
                <a:pt x="0" y="123825"/>
                <a:pt x="0" y="123825"/>
              </a:cubicBezTo>
              <a:lnTo>
                <a:pt x="0" y="123825"/>
              </a:lnTo>
              <a:lnTo>
                <a:pt x="0" y="114300"/>
              </a:lnTo>
            </a:path>
          </a:pathLst>
        </a:custGeom>
        <a:noFill/>
        <a:ln w="19080">
          <a:solidFill>
            <a:srgbClr val="000000"/>
          </a:solidFill>
          <a:round/>
        </a:ln>
      </cdr:spPr>
      <cdr:style>
        <a:lnRef idx="0"/>
        <a:fillRef idx="0"/>
        <a:effectRef idx="0"/>
        <a:fontRef idx="minor"/>
      </cdr:style>
    </cdr:sp>
  </cdr:relSizeAnchor>
  <cdr:relSizeAnchor>
    <cdr:from>
      <cdr:x>0.508480020557626</cdr:x>
      <cdr:y>0.328492972167923</cdr:y>
    </cdr:from>
    <cdr:to>
      <cdr:x>0.508480020557626</cdr:x>
      <cdr:y>0.456762543051289</cdr:y>
    </cdr:to>
    <cdr:sp>
      <cdr:nvSpPr>
        <cdr:cNvPr id="28" name="Straight Connector 53"/>
        <cdr:cNvSpPr/>
      </cdr:nvSpPr>
      <cdr:spPr>
        <a:xfrm>
          <a:off x="2849400" y="1270440"/>
          <a:ext cx="0" cy="496080"/>
        </a:xfrm>
        <a:prstGeom prst="line">
          <a:avLst/>
        </a:prstGeom>
        <a:ln w="19080">
          <a:solidFill>
            <a:srgbClr val="c00000"/>
          </a:solidFill>
          <a:miter/>
        </a:ln>
      </cdr:spPr>
      <cdr:style>
        <a:lnRef idx="0"/>
        <a:fillRef idx="0"/>
        <a:effectRef idx="0"/>
        <a:fontRef idx="minor"/>
      </cdr:style>
    </cdr:sp>
  </cdr:relSizeAnchor>
  <cdr:relSizeAnchor>
    <cdr:from>
      <cdr:x>0.362777849158422</cdr:x>
      <cdr:y>0.326165875453784</cdr:y>
    </cdr:from>
    <cdr:to>
      <cdr:x>0.508480020557626</cdr:x>
      <cdr:y>0.392907009215303</cdr:y>
    </cdr:to>
    <cdr:sp>
      <cdr:nvSpPr>
        <cdr:cNvPr id="29" name="Straight Connector 63"/>
        <cdr:cNvSpPr/>
      </cdr:nvSpPr>
      <cdr:spPr>
        <a:xfrm flipV="1">
          <a:off x="2032920" y="1261440"/>
          <a:ext cx="816480" cy="258120"/>
        </a:xfrm>
        <a:prstGeom prst="line">
          <a:avLst/>
        </a:prstGeom>
        <a:ln w="19080">
          <a:solidFill>
            <a:srgbClr val="c00000"/>
          </a:solidFill>
          <a:miter/>
        </a:ln>
      </cdr:spPr>
      <cdr:style>
        <a:lnRef idx="0"/>
        <a:fillRef idx="0"/>
        <a:effectRef idx="0"/>
        <a:fontRef idx="minor"/>
      </cdr:style>
    </cdr:sp>
  </cdr:relSizeAnchor>
  <cdr:relSizeAnchor>
    <cdr:from>
      <cdr:x>0.36174996787871</cdr:x>
      <cdr:y>0.457507213999814</cdr:y>
    </cdr:from>
    <cdr:to>
      <cdr:x>0.508480020557626</cdr:x>
      <cdr:y>0.518756399515964</cdr:y>
    </cdr:to>
    <cdr:sp>
      <cdr:nvSpPr>
        <cdr:cNvPr id="30" name="Straight Connector 66"/>
        <cdr:cNvSpPr/>
      </cdr:nvSpPr>
      <cdr:spPr>
        <a:xfrm flipV="1">
          <a:off x="2027160" y="1769400"/>
          <a:ext cx="822240" cy="236880"/>
        </a:xfrm>
        <a:prstGeom prst="line">
          <a:avLst/>
        </a:prstGeom>
        <a:ln w="19080">
          <a:solidFill>
            <a:srgbClr val="c00000"/>
          </a:solidFill>
          <a:miter/>
        </a:ln>
      </cdr:spPr>
      <cdr:style>
        <a:lnRef idx="0"/>
        <a:fillRef idx="0"/>
        <a:effectRef idx="0"/>
        <a:fontRef idx="minor"/>
      </cdr:style>
    </cdr:sp>
  </cdr:relSizeAnchor>
  <cdr:relSizeAnchor>
    <cdr:from>
      <cdr:x>0.298021328536554</cdr:x>
      <cdr:y>0.392813925346737</cdr:y>
    </cdr:from>
    <cdr:to>
      <cdr:x>0.362777849158422</cdr:x>
      <cdr:y>0.41655031183096</cdr:y>
    </cdr:to>
    <cdr:sp>
      <cdr:nvSpPr>
        <cdr:cNvPr id="31" name="Straight Connector 68"/>
        <cdr:cNvSpPr/>
      </cdr:nvSpPr>
      <cdr:spPr>
        <a:xfrm flipH="1">
          <a:off x="1670040" y="1519200"/>
          <a:ext cx="362880" cy="91800"/>
        </a:xfrm>
        <a:prstGeom prst="line">
          <a:avLst/>
        </a:prstGeom>
        <a:ln w="9360">
          <a:solidFill>
            <a:srgbClr val="000000"/>
          </a:solidFill>
          <a:miter/>
        </a:ln>
      </cdr:spPr>
      <cdr:style>
        <a:lnRef idx="0"/>
        <a:fillRef idx="0"/>
        <a:effectRef idx="0"/>
        <a:fontRef idx="minor"/>
      </cdr:style>
    </cdr:sp>
  </cdr:relSizeAnchor>
  <cdr:relSizeAnchor>
    <cdr:from>
      <cdr:x>0.508480020557626</cdr:x>
      <cdr:y>0.302150237363865</cdr:y>
    </cdr:from>
    <cdr:to>
      <cdr:x>0.568739560580753</cdr:x>
      <cdr:y>0.324397281951038</cdr:y>
    </cdr:to>
    <cdr:sp>
      <cdr:nvSpPr>
        <cdr:cNvPr id="32" name="Straight Connector 70"/>
        <cdr:cNvSpPr/>
      </cdr:nvSpPr>
      <cdr:spPr>
        <a:xfrm flipV="1">
          <a:off x="2849400" y="1168560"/>
          <a:ext cx="337680" cy="86040"/>
        </a:xfrm>
        <a:prstGeom prst="line">
          <a:avLst/>
        </a:prstGeom>
        <a:ln w="9360">
          <a:solidFill>
            <a:srgbClr val="000000"/>
          </a:solidFill>
          <a:miter/>
        </a:ln>
      </cdr:spPr>
      <cdr:style>
        <a:lnRef idx="0"/>
        <a:fillRef idx="0"/>
        <a:effectRef idx="0"/>
        <a:fontRef idx="minor"/>
      </cdr:style>
    </cdr:sp>
  </cdr:relSizeAnchor>
  <cdr:relSizeAnchor>
    <cdr:from>
      <cdr:x>0.298021328536554</cdr:x>
      <cdr:y>0.518011728567439</cdr:y>
    </cdr:from>
    <cdr:to>
      <cdr:x>0.362777849158422</cdr:x>
      <cdr:y>0.542772037605883</cdr:y>
    </cdr:to>
    <cdr:sp>
      <cdr:nvSpPr>
        <cdr:cNvPr id="33" name="Straight Connector 72"/>
        <cdr:cNvSpPr/>
      </cdr:nvSpPr>
      <cdr:spPr>
        <a:xfrm flipH="1">
          <a:off x="1670040" y="2003400"/>
          <a:ext cx="362880" cy="95760"/>
        </a:xfrm>
        <a:prstGeom prst="line">
          <a:avLst/>
        </a:prstGeom>
        <a:ln w="9360">
          <a:solidFill>
            <a:srgbClr val="000000"/>
          </a:solidFill>
          <a:miter/>
        </a:ln>
      </cdr:spPr>
      <cdr:style>
        <a:lnRef idx="0"/>
        <a:fillRef idx="0"/>
        <a:effectRef idx="0"/>
        <a:fontRef idx="minor"/>
      </cdr:style>
    </cdr:sp>
  </cdr:relSizeAnchor>
  <cdr:relSizeAnchor>
    <cdr:from>
      <cdr:x>0.504753950918669</cdr:x>
      <cdr:y>0.431164479195755</cdr:y>
    </cdr:from>
    <cdr:to>
      <cdr:x>0.567775921881023</cdr:x>
      <cdr:y>0.453411523782928</cdr:y>
    </cdr:to>
    <cdr:sp>
      <cdr:nvSpPr>
        <cdr:cNvPr id="34" name="Straight Connector 74"/>
        <cdr:cNvSpPr/>
      </cdr:nvSpPr>
      <cdr:spPr>
        <a:xfrm flipV="1">
          <a:off x="2828520" y="1667520"/>
          <a:ext cx="353160" cy="86040"/>
        </a:xfrm>
        <a:prstGeom prst="line">
          <a:avLst/>
        </a:prstGeom>
        <a:ln w="9360">
          <a:solidFill>
            <a:srgbClr val="000000"/>
          </a:solidFill>
          <a:miter/>
        </a:ln>
      </cdr:spPr>
      <cdr:style>
        <a:lnRef idx="0"/>
        <a:fillRef idx="0"/>
        <a:effectRef idx="0"/>
        <a:fontRef idx="minor"/>
      </cdr:style>
    </cdr:sp>
  </cdr:relSizeAnchor>
  <cdr:relSizeAnchor>
    <cdr:from>
      <cdr:x>0.286971604779648</cdr:x>
      <cdr:y>0.58177417853486</cdr:y>
    </cdr:from>
    <cdr:to>
      <cdr:x>0.404021585506874</cdr:x>
      <cdr:y>0.63501815135437</cdr:y>
    </cdr:to>
    <cdr:sp>
      <cdr:nvSpPr>
        <cdr:cNvPr id="35" name="TextBox 1"/>
        <cdr:cNvSpPr/>
      </cdr:nvSpPr>
      <cdr:spPr>
        <a:xfrm>
          <a:off x="1608120" y="2250000"/>
          <a:ext cx="655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6" min="2" style="1" width="15.7"/>
    <col collapsed="false" customWidth="true" hidden="false" outlineLevel="0" max="7" min="7" style="1" width="16.7"/>
    <col collapsed="false" customWidth="true" hidden="false" outlineLevel="0" max="8" min="8" style="1" width="15.7"/>
    <col collapsed="false" customWidth="false" hidden="false" outlineLevel="0" max="257" min="9" style="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c r="C3" s="2"/>
      <c r="D3" s="2"/>
      <c r="E3" s="2"/>
      <c r="F3" s="2"/>
      <c r="G3" s="2"/>
      <c r="H3" s="2"/>
      <c r="I3" s="3"/>
      <c r="J3" s="3"/>
      <c r="K3" s="3"/>
    </row>
    <row r="4" customFormat="false" ht="15" hidden="false" customHeight="true" outlineLevel="0" collapsed="false">
      <c r="B4" s="4" t="s">
        <v>0</v>
      </c>
      <c r="C4" s="4"/>
      <c r="D4" s="4"/>
      <c r="E4" s="4"/>
      <c r="F4" s="4"/>
      <c r="G4" s="4"/>
      <c r="H4" s="4"/>
      <c r="I4" s="3"/>
      <c r="J4" s="3"/>
      <c r="K4" s="3"/>
    </row>
    <row r="5" customFormat="false" ht="15" hidden="false" customHeight="true" outlineLevel="0" collapsed="false">
      <c r="B5" s="5"/>
      <c r="C5" s="5"/>
      <c r="D5" s="5"/>
      <c r="E5" s="5"/>
      <c r="F5" s="5"/>
      <c r="G5" s="5"/>
      <c r="H5" s="5"/>
      <c r="I5" s="6"/>
      <c r="J5" s="6"/>
      <c r="K5" s="6"/>
    </row>
    <row r="6" customFormat="false" ht="15" hidden="false" customHeight="true" outlineLevel="0" collapsed="false">
      <c r="B6" s="7" t="s">
        <v>1</v>
      </c>
      <c r="C6" s="7"/>
      <c r="D6" s="7"/>
      <c r="E6" s="7"/>
      <c r="F6" s="7"/>
      <c r="G6" s="7"/>
      <c r="H6" s="7"/>
      <c r="I6" s="8"/>
      <c r="J6" s="8"/>
      <c r="K6" s="8"/>
    </row>
    <row r="7" customFormat="false" ht="15" hidden="false" customHeight="true" outlineLevel="0" collapsed="false">
      <c r="B7" s="9" t="s">
        <v>2</v>
      </c>
      <c r="C7" s="9"/>
      <c r="D7" s="9"/>
      <c r="E7" s="9"/>
      <c r="F7" s="9"/>
      <c r="G7" s="9"/>
      <c r="H7" s="9"/>
      <c r="I7" s="10"/>
      <c r="J7" s="10"/>
      <c r="K7" s="10"/>
    </row>
    <row r="8" customFormat="false" ht="15" hidden="false" customHeight="true" outlineLevel="0" collapsed="false">
      <c r="B8" s="9" t="s">
        <v>3</v>
      </c>
      <c r="C8" s="9"/>
      <c r="D8" s="9"/>
      <c r="E8" s="9"/>
      <c r="F8" s="9"/>
      <c r="G8" s="9"/>
      <c r="H8" s="9"/>
      <c r="I8" s="10"/>
      <c r="J8" s="10"/>
      <c r="K8" s="10"/>
    </row>
    <row r="9" customFormat="false" ht="15" hidden="false" customHeight="true" outlineLevel="0" collapsed="false">
      <c r="B9" s="11"/>
      <c r="C9" s="11"/>
      <c r="D9" s="11"/>
      <c r="E9" s="11"/>
      <c r="F9" s="11"/>
      <c r="G9" s="11"/>
      <c r="H9" s="11"/>
      <c r="I9" s="12"/>
      <c r="J9" s="12"/>
      <c r="K9" s="12"/>
    </row>
    <row r="10" customFormat="false" ht="15" hidden="false" customHeight="true" outlineLevel="0" collapsed="false">
      <c r="B10" s="13" t="s">
        <v>4</v>
      </c>
      <c r="C10" s="13"/>
      <c r="D10" s="13"/>
      <c r="E10" s="13"/>
      <c r="F10" s="13"/>
      <c r="G10" s="13"/>
      <c r="H10" s="13"/>
      <c r="I10" s="14"/>
      <c r="J10" s="14"/>
      <c r="K10" s="14"/>
    </row>
    <row r="11" customFormat="false" ht="15" hidden="false" customHeight="true" outlineLevel="0" collapsed="false">
      <c r="B11" s="13" t="s">
        <v>5</v>
      </c>
      <c r="C11" s="13"/>
      <c r="D11" s="13"/>
      <c r="E11" s="13"/>
      <c r="F11" s="13"/>
      <c r="G11" s="13"/>
      <c r="H11" s="13"/>
      <c r="I11" s="14"/>
      <c r="J11" s="14"/>
      <c r="K11" s="14"/>
    </row>
    <row r="12" customFormat="false" ht="15" hidden="false" customHeight="true" outlineLevel="0" collapsed="false">
      <c r="B12" s="13"/>
      <c r="C12" s="13"/>
      <c r="D12" s="13" t="s">
        <v>6</v>
      </c>
      <c r="E12" s="13"/>
      <c r="F12" s="13"/>
      <c r="G12" s="13"/>
      <c r="H12" s="13"/>
      <c r="I12" s="14"/>
      <c r="J12" s="14"/>
      <c r="K12" s="14"/>
    </row>
    <row r="13" customFormat="false" ht="15" hidden="false" customHeight="true" outlineLevel="0" collapsed="false">
      <c r="B13" s="15"/>
      <c r="C13" s="16"/>
      <c r="D13" s="16"/>
      <c r="E13" s="16"/>
      <c r="F13" s="16"/>
      <c r="G13" s="16"/>
      <c r="H13" s="16"/>
      <c r="I13" s="17"/>
      <c r="J13" s="17"/>
      <c r="K13" s="17"/>
    </row>
    <row r="14" customFormat="false" ht="15" hidden="false" customHeight="true" outlineLevel="0" collapsed="false">
      <c r="B14" s="13" t="s">
        <v>7</v>
      </c>
      <c r="C14" s="13"/>
      <c r="D14" s="13"/>
      <c r="E14" s="13"/>
      <c r="F14" s="13"/>
      <c r="G14" s="13"/>
      <c r="H14" s="13"/>
      <c r="I14" s="14"/>
      <c r="J14" s="14"/>
      <c r="K14" s="14"/>
    </row>
    <row r="15" customFormat="false" ht="15" hidden="false" customHeight="true" outlineLevel="0" collapsed="false">
      <c r="B15" s="13" t="s">
        <v>8</v>
      </c>
      <c r="C15" s="13"/>
      <c r="D15" s="13"/>
      <c r="E15" s="13"/>
      <c r="F15" s="13"/>
      <c r="G15" s="13"/>
      <c r="H15" s="13"/>
      <c r="I15" s="14"/>
      <c r="J15" s="14"/>
      <c r="K15" s="14"/>
    </row>
    <row r="16" customFormat="false" ht="15" hidden="false" customHeight="true" outlineLevel="0" collapsed="false">
      <c r="B16" s="13" t="s">
        <v>9</v>
      </c>
      <c r="C16" s="13"/>
      <c r="D16" s="13"/>
      <c r="E16" s="13"/>
      <c r="F16" s="13"/>
      <c r="G16" s="13"/>
      <c r="H16" s="13"/>
      <c r="I16" s="14"/>
      <c r="J16" s="14"/>
      <c r="K16" s="14"/>
    </row>
    <row r="17" customFormat="false" ht="15" hidden="false" customHeight="true" outlineLevel="0" collapsed="false">
      <c r="B17" s="18"/>
      <c r="C17" s="18" t="s">
        <v>10</v>
      </c>
      <c r="D17" s="18"/>
      <c r="E17" s="18"/>
      <c r="F17" s="18"/>
      <c r="G17" s="18"/>
      <c r="H17" s="18"/>
      <c r="I17" s="19"/>
      <c r="J17" s="19"/>
      <c r="K17" s="19"/>
    </row>
    <row r="18" customFormat="false" ht="15" hidden="false" customHeight="true" outlineLevel="0" collapsed="false">
      <c r="B18" s="15"/>
      <c r="C18" s="15"/>
      <c r="D18" s="15"/>
      <c r="E18" s="15"/>
      <c r="F18" s="15"/>
      <c r="G18" s="15"/>
      <c r="H18" s="15"/>
      <c r="I18" s="20"/>
      <c r="J18" s="20"/>
      <c r="K18" s="20"/>
    </row>
    <row r="19" customFormat="false" ht="15" hidden="false" customHeight="true" outlineLevel="0" collapsed="false">
      <c r="B19" s="21" t="s">
        <v>11</v>
      </c>
      <c r="C19" s="21"/>
      <c r="D19" s="21"/>
      <c r="E19" s="21"/>
      <c r="F19" s="21"/>
      <c r="G19" s="21"/>
      <c r="H19" s="21"/>
      <c r="I19" s="14"/>
      <c r="J19" s="14"/>
      <c r="K19" s="14"/>
    </row>
    <row r="20" customFormat="false" ht="15" hidden="false" customHeight="true" outlineLevel="0" collapsed="false">
      <c r="B20" s="21" t="s">
        <v>12</v>
      </c>
      <c r="C20" s="21"/>
      <c r="D20" s="21"/>
      <c r="E20" s="21"/>
      <c r="F20" s="21"/>
      <c r="G20" s="21"/>
      <c r="H20" s="21"/>
      <c r="I20" s="14"/>
      <c r="J20" s="14"/>
      <c r="K20" s="14"/>
    </row>
    <row r="21" customFormat="false" ht="15" hidden="false" customHeight="true" outlineLevel="0" collapsed="false">
      <c r="B21" s="21"/>
      <c r="C21" s="21"/>
      <c r="D21" s="21"/>
      <c r="E21" s="21"/>
      <c r="F21" s="21"/>
      <c r="G21" s="21"/>
      <c r="H21" s="21"/>
      <c r="I21" s="22"/>
      <c r="J21" s="23"/>
      <c r="K21" s="24"/>
    </row>
    <row r="22" customFormat="false" ht="15" hidden="false" customHeight="true" outlineLevel="0" collapsed="false">
      <c r="B22" s="25" t="s">
        <v>13</v>
      </c>
      <c r="C22" s="26" t="s">
        <v>14</v>
      </c>
      <c r="D22" s="26" t="s">
        <v>15</v>
      </c>
      <c r="E22" s="26" t="s">
        <v>16</v>
      </c>
      <c r="F22" s="26" t="s">
        <v>17</v>
      </c>
      <c r="G22" s="26" t="s">
        <v>18</v>
      </c>
      <c r="H22" s="26" t="s">
        <v>19</v>
      </c>
      <c r="I22" s="27"/>
      <c r="J22" s="27"/>
      <c r="K22" s="14"/>
    </row>
    <row r="23" customFormat="false" ht="15" hidden="false" customHeight="true" outlineLevel="0" collapsed="false">
      <c r="B23" s="28" t="s">
        <v>20</v>
      </c>
      <c r="C23" s="28" t="s">
        <v>20</v>
      </c>
      <c r="D23" s="28" t="s">
        <v>20</v>
      </c>
      <c r="E23" s="28" t="s">
        <v>20</v>
      </c>
      <c r="F23" s="28" t="s">
        <v>20</v>
      </c>
      <c r="G23" s="28" t="s">
        <v>20</v>
      </c>
      <c r="H23" s="28" t="s">
        <v>20</v>
      </c>
      <c r="I23" s="27"/>
      <c r="J23" s="27"/>
      <c r="K23" s="14"/>
    </row>
    <row r="24" customFormat="false" ht="15" hidden="false" customHeight="true" outlineLevel="0" collapsed="false">
      <c r="B24" s="29" t="s">
        <v>21</v>
      </c>
      <c r="C24" s="29" t="s">
        <v>22</v>
      </c>
      <c r="D24" s="30" t="s">
        <v>23</v>
      </c>
      <c r="E24" s="29" t="s">
        <v>24</v>
      </c>
      <c r="F24" s="31" t="s">
        <v>25</v>
      </c>
      <c r="G24" s="31" t="s">
        <v>26</v>
      </c>
      <c r="H24" s="31" t="s">
        <v>27</v>
      </c>
      <c r="I24" s="22"/>
      <c r="J24" s="23"/>
      <c r="K24" s="14"/>
    </row>
    <row r="25" customFormat="false" ht="15" hidden="false" customHeight="true" outlineLevel="0" collapsed="false">
      <c r="B25" s="29"/>
      <c r="C25" s="29"/>
      <c r="D25" s="30"/>
      <c r="E25" s="29"/>
      <c r="F25" s="31"/>
      <c r="G25" s="31"/>
      <c r="H25" s="31"/>
      <c r="I25" s="22"/>
      <c r="J25" s="23"/>
      <c r="K25" s="14"/>
    </row>
    <row r="26" customFormat="false" ht="15" hidden="false" customHeight="true" outlineLevel="0" collapsed="false">
      <c r="B26" s="29"/>
      <c r="C26" s="29"/>
      <c r="D26" s="30"/>
      <c r="E26" s="29"/>
      <c r="F26" s="31"/>
      <c r="G26" s="31"/>
      <c r="H26" s="31"/>
      <c r="I26" s="22"/>
      <c r="J26" s="23"/>
      <c r="K26" s="14"/>
    </row>
    <row r="27" customFormat="false" ht="15" hidden="false" customHeight="true" outlineLevel="0" collapsed="false">
      <c r="B27" s="32"/>
      <c r="C27" s="32"/>
      <c r="D27" s="32"/>
      <c r="E27" s="32"/>
      <c r="F27" s="32"/>
      <c r="G27" s="32"/>
      <c r="H27" s="32"/>
      <c r="I27" s="27"/>
      <c r="J27" s="27"/>
      <c r="K27" s="14"/>
    </row>
    <row r="28" customFormat="false" ht="15" hidden="false" customHeight="true" outlineLevel="0" collapsed="false">
      <c r="B28" s="13" t="s">
        <v>28</v>
      </c>
      <c r="C28" s="13"/>
      <c r="D28" s="13"/>
      <c r="E28" s="13"/>
      <c r="F28" s="13"/>
      <c r="G28" s="13"/>
      <c r="H28" s="13"/>
      <c r="I28" s="14"/>
      <c r="J28" s="14"/>
      <c r="K28" s="14"/>
    </row>
    <row r="29" customFormat="false" ht="15" hidden="false" customHeight="true" outlineLevel="0" collapsed="false">
      <c r="B29" s="13" t="s">
        <v>29</v>
      </c>
      <c r="C29" s="13"/>
      <c r="D29" s="13"/>
      <c r="E29" s="13"/>
      <c r="F29" s="13"/>
      <c r="G29" s="13"/>
      <c r="H29" s="13"/>
      <c r="I29" s="14"/>
      <c r="J29" s="14"/>
      <c r="K29" s="14"/>
    </row>
    <row r="30" customFormat="false" ht="15" hidden="false" customHeight="true" outlineLevel="0" collapsed="false">
      <c r="B30" s="33"/>
      <c r="C30" s="33"/>
      <c r="D30" s="33"/>
      <c r="E30" s="33"/>
      <c r="F30" s="33"/>
      <c r="G30" s="33"/>
      <c r="H30" s="33"/>
      <c r="I30" s="34"/>
      <c r="J30" s="34"/>
      <c r="K30" s="34"/>
    </row>
    <row r="31" customFormat="false" ht="15" hidden="false" customHeight="true" outlineLevel="0" collapsed="false">
      <c r="B31" s="13" t="s">
        <v>30</v>
      </c>
      <c r="C31" s="33"/>
      <c r="D31" s="33"/>
      <c r="E31" s="33"/>
      <c r="F31" s="33"/>
      <c r="G31" s="33"/>
      <c r="H31" s="33"/>
      <c r="I31" s="34"/>
      <c r="J31" s="34"/>
      <c r="K31" s="34"/>
    </row>
    <row r="32" customFormat="false" ht="15" hidden="false" customHeight="true" outlineLevel="0" collapsed="false">
      <c r="B32" s="13" t="s">
        <v>31</v>
      </c>
      <c r="C32" s="33"/>
      <c r="D32" s="33"/>
      <c r="E32" s="33"/>
      <c r="F32" s="33"/>
      <c r="G32" s="33"/>
      <c r="H32" s="33"/>
      <c r="I32" s="34"/>
      <c r="J32" s="34"/>
      <c r="K32" s="34"/>
    </row>
    <row r="33" customFormat="false" ht="15" hidden="false" customHeight="true" outlineLevel="0" collapsed="false">
      <c r="B33" s="33"/>
      <c r="C33" s="33"/>
      <c r="D33" s="33"/>
      <c r="E33" s="33"/>
      <c r="F33" s="33"/>
      <c r="G33" s="33"/>
      <c r="H33" s="33"/>
      <c r="I33" s="34"/>
      <c r="J33" s="34"/>
      <c r="K33" s="34"/>
    </row>
    <row r="34" customFormat="false" ht="15" hidden="false" customHeight="true" outlineLevel="0" collapsed="false">
      <c r="B34" s="13" t="s">
        <v>32</v>
      </c>
      <c r="C34" s="13"/>
      <c r="D34" s="13"/>
      <c r="E34" s="13"/>
      <c r="F34" s="13"/>
      <c r="G34" s="13"/>
      <c r="H34" s="13"/>
      <c r="I34" s="14"/>
      <c r="J34" s="14"/>
      <c r="K34" s="14"/>
    </row>
    <row r="35" customFormat="false" ht="15" hidden="false" customHeight="true" outlineLevel="0" collapsed="false">
      <c r="B35" s="13" t="s">
        <v>33</v>
      </c>
      <c r="C35" s="13"/>
      <c r="D35" s="13"/>
      <c r="E35" s="13"/>
      <c r="F35" s="13"/>
      <c r="G35" s="13"/>
      <c r="H35" s="13"/>
      <c r="I35" s="14"/>
      <c r="J35" s="14"/>
      <c r="K35" s="14"/>
    </row>
    <row r="36" customFormat="false" ht="15" hidden="false" customHeight="true" outlineLevel="0" collapsed="false">
      <c r="B36" s="13" t="s">
        <v>34</v>
      </c>
      <c r="C36" s="13"/>
      <c r="D36" s="13"/>
      <c r="E36" s="13"/>
      <c r="F36" s="13"/>
      <c r="G36" s="13"/>
      <c r="H36" s="13"/>
      <c r="I36" s="14"/>
      <c r="J36" s="14"/>
      <c r="K36" s="14"/>
    </row>
    <row r="37" customFormat="false" ht="15" hidden="false" customHeight="true" outlineLevel="0" collapsed="false">
      <c r="B37" s="18"/>
      <c r="C37" s="18" t="s">
        <v>10</v>
      </c>
      <c r="D37" s="18"/>
      <c r="E37" s="18"/>
      <c r="F37" s="18"/>
      <c r="G37" s="18"/>
      <c r="H37" s="18"/>
      <c r="I37" s="19"/>
      <c r="J37" s="19"/>
      <c r="K37" s="19"/>
    </row>
    <row r="38" customFormat="false" ht="15" hidden="false" customHeight="true" outlineLevel="0" collapsed="false">
      <c r="B38" s="13"/>
      <c r="C38" s="13"/>
      <c r="D38" s="13"/>
      <c r="E38" s="13"/>
      <c r="F38" s="13"/>
      <c r="G38" s="13"/>
      <c r="H38" s="13"/>
      <c r="I38" s="14"/>
      <c r="J38" s="14"/>
      <c r="K38" s="14"/>
    </row>
    <row r="39" customFormat="false" ht="15" hidden="false" customHeight="true" outlineLevel="0" collapsed="false">
      <c r="B39" s="7" t="s">
        <v>35</v>
      </c>
      <c r="C39" s="35"/>
      <c r="D39" s="35"/>
      <c r="E39" s="35"/>
      <c r="F39" s="35"/>
      <c r="G39" s="35"/>
      <c r="H39" s="35"/>
      <c r="J39" s="8"/>
      <c r="K39" s="8"/>
    </row>
    <row r="40" customFormat="false" ht="15" hidden="false" customHeight="true" outlineLevel="0" collapsed="false">
      <c r="B40" s="35"/>
      <c r="C40" s="35"/>
      <c r="D40" s="35"/>
      <c r="E40" s="35"/>
      <c r="F40" s="35"/>
      <c r="G40" s="35"/>
      <c r="H40" s="35"/>
      <c r="J40" s="8"/>
      <c r="K40" s="8"/>
    </row>
    <row r="41" customFormat="false" ht="15" hidden="false" customHeight="true" outlineLevel="0" collapsed="false">
      <c r="B41" s="7" t="s">
        <v>36</v>
      </c>
      <c r="C41" s="7"/>
      <c r="D41" s="7"/>
      <c r="E41" s="7"/>
      <c r="F41" s="7"/>
      <c r="G41" s="7"/>
      <c r="H41" s="7"/>
      <c r="I41" s="8"/>
      <c r="J41" s="8"/>
      <c r="K41" s="8"/>
    </row>
    <row r="42" customFormat="false" ht="15" hidden="false" customHeight="true" outlineLevel="0" collapsed="false">
      <c r="B42" s="7"/>
      <c r="C42" s="7"/>
      <c r="D42" s="36" t="s">
        <v>37</v>
      </c>
      <c r="E42" s="7"/>
      <c r="F42" s="7"/>
      <c r="G42" s="7"/>
      <c r="H42" s="7"/>
      <c r="I42" s="8"/>
      <c r="J42" s="8"/>
      <c r="K42" s="8"/>
    </row>
    <row r="43" customFormat="false" ht="15" hidden="false" customHeight="true" outlineLevel="0" collapsed="false">
      <c r="B43" s="7"/>
      <c r="C43" s="7"/>
      <c r="D43" s="7"/>
      <c r="E43" s="7"/>
      <c r="F43" s="7"/>
      <c r="G43" s="7"/>
      <c r="H43" s="7"/>
      <c r="I43" s="8"/>
      <c r="J43" s="14"/>
      <c r="K43" s="14"/>
    </row>
    <row r="44" customFormat="false" ht="15" hidden="false" customHeight="true" outlineLevel="0" collapsed="false">
      <c r="B44" s="13"/>
      <c r="C44" s="37"/>
      <c r="D44" s="36"/>
      <c r="E44" s="37"/>
      <c r="F44" s="35"/>
      <c r="G44" s="38"/>
      <c r="H44" s="38"/>
      <c r="I44" s="39"/>
      <c r="J44" s="40"/>
      <c r="K44" s="40"/>
    </row>
    <row r="45" customFormat="false" ht="15" hidden="false" customHeight="true" outlineLevel="0" collapsed="false">
      <c r="B45" s="8"/>
      <c r="C45" s="8"/>
      <c r="D45" s="8"/>
      <c r="E45" s="8"/>
      <c r="F45" s="8"/>
      <c r="G45" s="8"/>
      <c r="H45" s="8"/>
      <c r="I45" s="8"/>
      <c r="J45" s="39"/>
      <c r="K45" s="39"/>
    </row>
    <row r="46" customFormat="false" ht="15" hidden="false" customHeight="true" outlineLevel="0" collapsed="false">
      <c r="B46" s="8"/>
      <c r="C46" s="8"/>
      <c r="D46" s="8"/>
      <c r="E46" s="8"/>
      <c r="F46" s="8"/>
      <c r="G46" s="8"/>
      <c r="H46" s="8"/>
      <c r="I46" s="8"/>
      <c r="J46" s="14"/>
      <c r="K46" s="14"/>
    </row>
    <row r="47" customFormat="false" ht="15" hidden="false" customHeight="true" outlineLevel="0" collapsed="false">
      <c r="B47" s="14"/>
      <c r="C47" s="39"/>
      <c r="D47" s="41"/>
      <c r="E47" s="39"/>
      <c r="G47" s="19"/>
      <c r="H47" s="19"/>
      <c r="I47" s="39"/>
      <c r="J47" s="40"/>
      <c r="K47" s="40"/>
    </row>
    <row r="48" customFormat="false" ht="15" hidden="false" customHeight="true" outlineLevel="0" collapsed="false">
      <c r="B48" s="14"/>
      <c r="C48" s="14"/>
      <c r="D48" s="14"/>
      <c r="E48" s="14"/>
      <c r="F48" s="14"/>
      <c r="G48" s="14"/>
      <c r="H48" s="14"/>
      <c r="I48" s="14"/>
      <c r="J48" s="14"/>
      <c r="K48" s="14"/>
    </row>
    <row r="49" customFormat="false" ht="15" hidden="false" customHeight="true" outlineLevel="0" collapsed="false">
      <c r="B49" s="14"/>
      <c r="C49" s="14"/>
      <c r="D49" s="14"/>
      <c r="E49" s="14"/>
      <c r="F49" s="14"/>
      <c r="G49" s="14"/>
      <c r="H49" s="14"/>
      <c r="I49" s="14"/>
      <c r="J49" s="14"/>
      <c r="K49" s="14"/>
    </row>
    <row r="50" customFormat="false" ht="15" hidden="false" customHeight="true" outlineLevel="0" collapsed="false">
      <c r="B50" s="14"/>
      <c r="C50" s="14"/>
      <c r="D50" s="14"/>
      <c r="E50" s="14"/>
      <c r="F50" s="14"/>
      <c r="G50" s="14"/>
      <c r="H50" s="14"/>
      <c r="I50" s="14"/>
      <c r="J50" s="14"/>
      <c r="K50" s="14"/>
    </row>
    <row r="51" customFormat="false" ht="15" hidden="false" customHeight="true" outlineLevel="0" collapsed="false">
      <c r="B51" s="42"/>
      <c r="C51" s="42"/>
      <c r="D51" s="42"/>
      <c r="E51" s="42"/>
      <c r="F51" s="42"/>
      <c r="G51" s="42"/>
      <c r="H51" s="42"/>
      <c r="I51" s="42"/>
      <c r="J51" s="42"/>
      <c r="K51" s="42"/>
    </row>
    <row r="52" customFormat="false" ht="15" hidden="false" customHeight="true" outlineLevel="0" collapsed="false">
      <c r="B52" s="8"/>
      <c r="C52" s="8"/>
      <c r="D52" s="8"/>
      <c r="E52" s="8"/>
      <c r="F52" s="8"/>
      <c r="G52" s="8"/>
      <c r="H52" s="8"/>
      <c r="I52" s="8"/>
      <c r="J52" s="8"/>
      <c r="K52" s="8"/>
    </row>
    <row r="53" customFormat="false" ht="15" hidden="false" customHeight="true" outlineLevel="0" collapsed="false">
      <c r="B53" s="8"/>
      <c r="C53" s="8"/>
      <c r="D53" s="8"/>
      <c r="E53" s="8"/>
      <c r="F53" s="8"/>
      <c r="G53" s="8"/>
      <c r="H53" s="8"/>
      <c r="I53" s="8"/>
      <c r="J53" s="8"/>
      <c r="K53" s="8"/>
    </row>
    <row r="54" customFormat="false" ht="15" hidden="false" customHeight="true" outlineLevel="0" collapsed="false">
      <c r="B54" s="8"/>
      <c r="C54" s="8"/>
      <c r="D54" s="8"/>
      <c r="E54" s="8"/>
      <c r="F54" s="8"/>
      <c r="G54" s="8"/>
      <c r="H54" s="8"/>
      <c r="I54" s="8"/>
      <c r="J54" s="8"/>
      <c r="K54" s="8"/>
    </row>
    <row r="55" customFormat="false" ht="15" hidden="false" customHeight="true" outlineLevel="0" collapsed="false">
      <c r="B55" s="8"/>
      <c r="C55" s="8"/>
      <c r="D55" s="8"/>
      <c r="E55" s="8"/>
      <c r="F55" s="8"/>
      <c r="G55" s="8"/>
      <c r="H55" s="8"/>
      <c r="I55" s="8"/>
      <c r="J55" s="8"/>
      <c r="K55" s="8"/>
    </row>
    <row r="56" customFormat="false" ht="15" hidden="false" customHeight="true" outlineLevel="0" collapsed="false">
      <c r="B56" s="8"/>
      <c r="C56" s="8"/>
      <c r="D56" s="8"/>
      <c r="E56" s="8"/>
      <c r="F56" s="8"/>
      <c r="G56" s="8"/>
      <c r="H56" s="8"/>
      <c r="I56" s="8"/>
      <c r="J56" s="8"/>
      <c r="K56" s="8"/>
    </row>
  </sheetData>
  <sheetProtection sheet="true" password="e537" selectLockedCells="true"/>
  <mergeCells count="8">
    <mergeCell ref="B4:H4"/>
    <mergeCell ref="B24:B26"/>
    <mergeCell ref="C24:C26"/>
    <mergeCell ref="D24:D26"/>
    <mergeCell ref="E24:E26"/>
    <mergeCell ref="F24:F26"/>
    <mergeCell ref="G24:G26"/>
    <mergeCell ref="H24:H26"/>
  </mergeCells>
  <printOptions headings="false" gridLines="false" gridLinesSet="true" horizontalCentered="tru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0.28"/>
    <col collapsed="false" customWidth="true" hidden="false" outlineLevel="0" max="11" min="4" style="1" width="13.85"/>
    <col collapsed="false" customWidth="false" hidden="false" outlineLevel="0" max="21" min="12" style="1" width="9.14"/>
    <col collapsed="false" customWidth="true" hidden="false" outlineLevel="0" max="22" min="22" style="1" width="12.56"/>
    <col collapsed="false" customWidth="false" hidden="false" outlineLevel="0" max="26" min="23" style="1" width="9.14"/>
    <col collapsed="false" customWidth="true" hidden="false" outlineLevel="0" max="27" min="27" style="1" width="13.14"/>
    <col collapsed="false" customWidth="true" hidden="false" outlineLevel="0" max="28" min="28" style="1" width="12.7"/>
    <col collapsed="false" customWidth="false" hidden="false" outlineLevel="0" max="257" min="29" style="1" width="9.14"/>
  </cols>
  <sheetData>
    <row r="2" customFormat="false" ht="18" hidden="false" customHeight="false" outlineLevel="0" collapsed="false">
      <c r="B2" s="2"/>
      <c r="C2" s="2"/>
      <c r="D2" s="2"/>
      <c r="E2" s="2"/>
      <c r="F2" s="2"/>
      <c r="G2" s="2"/>
      <c r="H2" s="2"/>
      <c r="I2" s="2"/>
      <c r="J2" s="2"/>
      <c r="K2" s="43" t="s">
        <v>38</v>
      </c>
    </row>
    <row r="3" customFormat="false" ht="18" hidden="false" customHeight="false" outlineLevel="0" collapsed="false">
      <c r="B3" s="5"/>
      <c r="C3" s="5"/>
      <c r="D3" s="44" t="s">
        <v>39</v>
      </c>
      <c r="E3" s="45"/>
      <c r="F3" s="45"/>
      <c r="G3" s="45"/>
      <c r="H3" s="45"/>
      <c r="I3" s="45"/>
      <c r="J3" s="45"/>
      <c r="K3" s="5"/>
    </row>
    <row r="4" customFormat="false" ht="23.25" hidden="false" customHeight="false" outlineLevel="0" collapsed="false">
      <c r="B4" s="5"/>
      <c r="C4" s="5"/>
      <c r="D4" s="46" t="s">
        <v>40</v>
      </c>
      <c r="E4" s="47"/>
      <c r="F4" s="47"/>
      <c r="G4" s="47"/>
      <c r="H4" s="47"/>
      <c r="I4" s="47"/>
      <c r="J4" s="48" t="n">
        <v>2014</v>
      </c>
      <c r="K4" s="47"/>
    </row>
    <row r="5" customFormat="false" ht="15" hidden="false" customHeight="true" outlineLevel="0" collapsed="false">
      <c r="B5" s="5"/>
      <c r="C5" s="49"/>
      <c r="D5" s="50"/>
      <c r="E5" s="50"/>
      <c r="F5" s="50"/>
      <c r="G5" s="51" t="s">
        <v>41</v>
      </c>
      <c r="H5" s="52" t="s">
        <v>42</v>
      </c>
      <c r="I5" s="52"/>
      <c r="J5" s="52"/>
      <c r="K5" s="52"/>
      <c r="U5" s="1" t="n">
        <v>-1</v>
      </c>
      <c r="V5" s="1" t="n">
        <v>-2</v>
      </c>
      <c r="W5" s="1" t="n">
        <v>-3</v>
      </c>
      <c r="X5" s="1" t="n">
        <v>-4</v>
      </c>
      <c r="Y5" s="1" t="n">
        <v>-5</v>
      </c>
      <c r="Z5" s="1" t="n">
        <v>-6</v>
      </c>
      <c r="AA5" s="1" t="n">
        <v>-7</v>
      </c>
      <c r="AB5" s="1" t="n">
        <v>-8</v>
      </c>
      <c r="AC5" s="1" t="n">
        <v>-9</v>
      </c>
      <c r="AD5" s="1" t="n">
        <v>-10</v>
      </c>
      <c r="AE5" s="1" t="n">
        <v>-11</v>
      </c>
      <c r="AF5" s="1" t="n">
        <v>-12</v>
      </c>
      <c r="AG5" s="1" t="n">
        <v>-13</v>
      </c>
      <c r="AH5" s="1" t="n">
        <v>-14</v>
      </c>
      <c r="AI5" s="1" t="n">
        <v>-15</v>
      </c>
      <c r="AJ5" s="1" t="n">
        <v>-16</v>
      </c>
      <c r="AK5" s="1" t="n">
        <v>-17</v>
      </c>
      <c r="AL5" s="1" t="n">
        <v>-18</v>
      </c>
      <c r="AM5" s="1" t="n">
        <v>-19</v>
      </c>
      <c r="AN5" s="1" t="n">
        <v>-20</v>
      </c>
      <c r="AO5" s="1" t="n">
        <v>-21</v>
      </c>
      <c r="AP5" s="1" t="n">
        <v>-22</v>
      </c>
      <c r="AQ5" s="1" t="n">
        <v>-23</v>
      </c>
      <c r="AR5" s="1" t="n">
        <v>-24</v>
      </c>
      <c r="AS5" s="1" t="n">
        <v>-25</v>
      </c>
      <c r="AT5" s="1" t="n">
        <v>-26</v>
      </c>
      <c r="AU5" s="1" t="n">
        <v>-27</v>
      </c>
      <c r="AV5" s="1" t="n">
        <v>-28</v>
      </c>
      <c r="AW5" s="1" t="n">
        <v>-29</v>
      </c>
      <c r="AX5" s="1" t="n">
        <v>-30</v>
      </c>
      <c r="AY5" s="1" t="n">
        <v>-31</v>
      </c>
      <c r="AZ5" s="1" t="n">
        <v>-32</v>
      </c>
      <c r="BA5" s="1" t="n">
        <v>-33</v>
      </c>
      <c r="BB5" s="1" t="n">
        <v>-34</v>
      </c>
      <c r="BC5" s="1" t="n">
        <v>-35</v>
      </c>
      <c r="BD5" s="1" t="n">
        <v>-36</v>
      </c>
      <c r="BE5" s="1" t="n">
        <v>-37</v>
      </c>
      <c r="BF5" s="1" t="n">
        <v>-38</v>
      </c>
      <c r="BG5" s="1" t="n">
        <v>-39</v>
      </c>
      <c r="BH5" s="1" t="n">
        <v>-40</v>
      </c>
      <c r="BI5" s="1" t="n">
        <v>-41</v>
      </c>
      <c r="BJ5" s="1" t="n">
        <v>-42</v>
      </c>
      <c r="BK5" s="1" t="n">
        <v>-43</v>
      </c>
      <c r="BL5" s="1" t="n">
        <v>-44</v>
      </c>
      <c r="BM5" s="1" t="n">
        <v>-45</v>
      </c>
      <c r="BN5" s="1" t="n">
        <v>-46</v>
      </c>
      <c r="BO5" s="1" t="n">
        <v>-47</v>
      </c>
      <c r="BP5" s="1" t="n">
        <v>-48</v>
      </c>
      <c r="BQ5" s="1" t="n">
        <v>-49</v>
      </c>
      <c r="BR5" s="1" t="n">
        <v>-50</v>
      </c>
      <c r="BS5" s="1" t="n">
        <v>-51</v>
      </c>
      <c r="BT5" s="1" t="n">
        <v>-52</v>
      </c>
      <c r="BU5" s="1" t="n">
        <v>-53</v>
      </c>
      <c r="BV5" s="1" t="n">
        <v>-54</v>
      </c>
      <c r="BW5" s="1" t="n">
        <v>-55</v>
      </c>
      <c r="BX5" s="1" t="n">
        <v>-56</v>
      </c>
      <c r="BY5" s="1" t="n">
        <v>-57</v>
      </c>
      <c r="BZ5" s="1" t="n">
        <v>-58</v>
      </c>
      <c r="CA5" s="1" t="n">
        <v>-59</v>
      </c>
      <c r="CB5" s="1" t="n">
        <v>-60</v>
      </c>
      <c r="CC5" s="1" t="n">
        <v>-61</v>
      </c>
      <c r="CD5" s="1" t="n">
        <v>-62</v>
      </c>
      <c r="CE5" s="1" t="n">
        <v>-63</v>
      </c>
      <c r="CF5" s="1" t="n">
        <v>-64</v>
      </c>
      <c r="CG5" s="1" t="n">
        <v>-65</v>
      </c>
      <c r="CH5" s="1" t="n">
        <v>-66</v>
      </c>
      <c r="CI5" s="1" t="n">
        <v>-67</v>
      </c>
      <c r="CJ5" s="1" t="n">
        <v>-68</v>
      </c>
      <c r="CK5" s="1" t="n">
        <v>-69</v>
      </c>
      <c r="CL5" s="1" t="n">
        <v>-70</v>
      </c>
    </row>
    <row r="6" customFormat="false" ht="15" hidden="false" customHeight="false" outlineLevel="0" collapsed="false">
      <c r="B6" s="53" t="s">
        <v>43</v>
      </c>
      <c r="C6" s="53"/>
      <c r="D6" s="54"/>
      <c r="E6" s="54"/>
      <c r="F6" s="54"/>
      <c r="G6" s="51"/>
      <c r="H6" s="55"/>
      <c r="I6" s="55"/>
      <c r="J6" s="55"/>
      <c r="K6" s="55"/>
      <c r="Q6" s="56" t="s">
        <v>44</v>
      </c>
      <c r="R6" s="56" t="s">
        <v>45</v>
      </c>
      <c r="S6" s="56" t="s">
        <v>46</v>
      </c>
      <c r="T6" s="56" t="s">
        <v>47</v>
      </c>
      <c r="U6" s="56" t="s">
        <v>48</v>
      </c>
      <c r="V6" s="56" t="s">
        <v>49</v>
      </c>
      <c r="W6" s="56"/>
      <c r="X6" s="56"/>
      <c r="Y6" s="56"/>
      <c r="Z6" s="57"/>
      <c r="AA6" s="56" t="s">
        <v>50</v>
      </c>
      <c r="AB6" s="56" t="s">
        <v>51</v>
      </c>
    </row>
    <row r="7" customFormat="false" ht="15" hidden="false" customHeight="false" outlineLevel="0" collapsed="false">
      <c r="B7" s="53" t="s">
        <v>52</v>
      </c>
      <c r="C7" s="53"/>
      <c r="D7" s="54"/>
      <c r="E7" s="54"/>
      <c r="F7" s="54"/>
      <c r="G7" s="51"/>
      <c r="H7" s="58"/>
      <c r="I7" s="58"/>
      <c r="J7" s="58"/>
      <c r="K7" s="58"/>
      <c r="Q7" s="59" t="n">
        <v>0.02</v>
      </c>
      <c r="R7" s="56" t="s">
        <v>53</v>
      </c>
      <c r="S7" s="56" t="s">
        <v>54</v>
      </c>
      <c r="T7" s="56" t="s">
        <v>55</v>
      </c>
      <c r="U7" s="57" t="n">
        <v>100</v>
      </c>
      <c r="V7" s="56" t="s">
        <v>56</v>
      </c>
      <c r="W7" s="57"/>
      <c r="X7" s="56"/>
      <c r="Y7" s="56"/>
      <c r="Z7" s="57"/>
      <c r="AA7" s="56" t="s">
        <v>57</v>
      </c>
      <c r="AB7" s="56" t="s">
        <v>58</v>
      </c>
    </row>
    <row r="8" customFormat="false" ht="15" hidden="false" customHeight="false" outlineLevel="0" collapsed="false">
      <c r="B8" s="53" t="s">
        <v>59</v>
      </c>
      <c r="C8" s="53"/>
      <c r="D8" s="60"/>
      <c r="E8" s="60"/>
      <c r="F8" s="60"/>
      <c r="G8" s="53"/>
      <c r="H8" s="53"/>
      <c r="I8" s="61"/>
      <c r="J8" s="61"/>
      <c r="K8" s="61"/>
      <c r="Q8" s="59" t="n">
        <v>0.065</v>
      </c>
      <c r="R8" s="56" t="s">
        <v>60</v>
      </c>
      <c r="S8" s="56" t="s">
        <v>61</v>
      </c>
      <c r="T8" s="56" t="s">
        <v>62</v>
      </c>
      <c r="U8" s="57" t="n">
        <v>120</v>
      </c>
      <c r="V8" s="56" t="s">
        <v>63</v>
      </c>
      <c r="W8" s="62"/>
      <c r="X8" s="56"/>
      <c r="Y8" s="56"/>
      <c r="Z8" s="57"/>
      <c r="AA8" s="56" t="s">
        <v>53</v>
      </c>
      <c r="AB8" s="56" t="s">
        <v>64</v>
      </c>
    </row>
    <row r="9" customFormat="false" ht="15" hidden="false" customHeight="true" outlineLevel="0" collapsed="false">
      <c r="B9" s="53" t="s">
        <v>65</v>
      </c>
      <c r="C9" s="53"/>
      <c r="D9" s="60"/>
      <c r="E9" s="60"/>
      <c r="F9" s="60"/>
      <c r="G9" s="53" t="s">
        <v>66</v>
      </c>
      <c r="H9" s="53"/>
      <c r="I9" s="63"/>
      <c r="J9" s="63"/>
      <c r="K9" s="63"/>
      <c r="Q9" s="59" t="n">
        <v>0.07</v>
      </c>
      <c r="R9" s="56" t="s">
        <v>55</v>
      </c>
      <c r="S9" s="57" t="s">
        <v>67</v>
      </c>
      <c r="T9" s="57" t="s">
        <v>68</v>
      </c>
      <c r="U9" s="57"/>
      <c r="V9" s="57"/>
      <c r="W9" s="57"/>
      <c r="X9" s="57"/>
      <c r="Y9" s="57"/>
      <c r="Z9" s="57"/>
      <c r="AA9" s="56" t="s">
        <v>60</v>
      </c>
      <c r="AB9" s="56" t="s">
        <v>69</v>
      </c>
    </row>
    <row r="10" customFormat="false" ht="15" hidden="false" customHeight="false" outlineLevel="0" collapsed="false">
      <c r="B10" s="53" t="s">
        <v>70</v>
      </c>
      <c r="C10" s="53"/>
      <c r="D10" s="64"/>
      <c r="E10" s="64"/>
      <c r="F10" s="64"/>
      <c r="G10" s="53" t="s">
        <v>71</v>
      </c>
      <c r="H10" s="53"/>
      <c r="I10" s="63" t="s">
        <v>72</v>
      </c>
      <c r="J10" s="63"/>
      <c r="K10" s="63"/>
      <c r="Q10" s="57"/>
      <c r="R10" s="56" t="s">
        <v>73</v>
      </c>
      <c r="S10" s="57"/>
      <c r="T10" s="57"/>
      <c r="U10" s="57"/>
      <c r="V10" s="57"/>
      <c r="W10" s="57"/>
      <c r="X10" s="57"/>
      <c r="Y10" s="57"/>
      <c r="Z10" s="57"/>
      <c r="AA10" s="56" t="s">
        <v>55</v>
      </c>
      <c r="AB10" s="56" t="s">
        <v>74</v>
      </c>
    </row>
    <row r="11" customFormat="false" ht="15" hidden="false" customHeight="false" outlineLevel="0" collapsed="false">
      <c r="B11" s="53" t="s">
        <v>75</v>
      </c>
      <c r="C11" s="53"/>
      <c r="D11" s="60"/>
      <c r="E11" s="60"/>
      <c r="F11" s="60"/>
      <c r="G11" s="53" t="s">
        <v>76</v>
      </c>
      <c r="H11" s="53"/>
      <c r="I11" s="65"/>
      <c r="J11" s="65"/>
      <c r="K11" s="65"/>
      <c r="Q11" s="57"/>
      <c r="R11" s="57"/>
      <c r="S11" s="57"/>
      <c r="T11" s="57"/>
      <c r="U11" s="57"/>
      <c r="V11" s="57"/>
      <c r="W11" s="57"/>
      <c r="X11" s="57"/>
      <c r="Y11" s="57"/>
      <c r="Z11" s="57"/>
      <c r="AA11" s="56" t="s">
        <v>77</v>
      </c>
      <c r="AB11" s="56" t="s">
        <v>78</v>
      </c>
    </row>
    <row r="12" customFormat="false" ht="15" hidden="false" customHeight="false" outlineLevel="0" collapsed="false">
      <c r="B12" s="53" t="s">
        <v>79</v>
      </c>
      <c r="C12" s="53"/>
      <c r="D12" s="65"/>
      <c r="E12" s="65"/>
      <c r="F12" s="65"/>
      <c r="G12" s="53" t="s">
        <v>80</v>
      </c>
      <c r="H12" s="53"/>
      <c r="I12" s="65"/>
      <c r="J12" s="65"/>
      <c r="K12" s="65"/>
      <c r="Q12" s="57"/>
      <c r="R12" s="57"/>
      <c r="S12" s="57"/>
      <c r="T12" s="57"/>
      <c r="U12" s="57"/>
      <c r="V12" s="57"/>
      <c r="W12" s="57"/>
      <c r="X12" s="57"/>
      <c r="Y12" s="57"/>
      <c r="Z12" s="57"/>
      <c r="AA12" s="56" t="s">
        <v>81</v>
      </c>
      <c r="AB12" s="56" t="s">
        <v>82</v>
      </c>
    </row>
    <row r="13" customFormat="false" ht="15" hidden="false" customHeight="true" outlineLevel="0" collapsed="false">
      <c r="B13" s="53" t="s">
        <v>83</v>
      </c>
      <c r="C13" s="53"/>
      <c r="D13" s="64"/>
      <c r="E13" s="64"/>
      <c r="F13" s="64"/>
      <c r="G13" s="66" t="s">
        <v>84</v>
      </c>
      <c r="H13" s="66"/>
      <c r="I13" s="67"/>
      <c r="J13" s="67"/>
      <c r="K13" s="67"/>
      <c r="Q13" s="57"/>
      <c r="R13" s="57"/>
      <c r="S13" s="57"/>
      <c r="T13" s="57"/>
      <c r="U13" s="57"/>
      <c r="V13" s="57"/>
      <c r="W13" s="57"/>
      <c r="X13" s="57"/>
      <c r="Y13" s="57"/>
      <c r="Z13" s="57"/>
      <c r="AA13" s="56" t="s">
        <v>68</v>
      </c>
      <c r="AB13" s="56" t="s">
        <v>85</v>
      </c>
    </row>
    <row r="14" customFormat="false" ht="15" hidden="false" customHeight="true" outlineLevel="0" collapsed="false">
      <c r="B14" s="18"/>
      <c r="C14" s="18"/>
      <c r="D14" s="18"/>
      <c r="E14" s="18"/>
      <c r="F14" s="18"/>
      <c r="G14" s="68"/>
      <c r="H14" s="69" t="s">
        <v>86</v>
      </c>
      <c r="I14" s="70" t="s">
        <v>87</v>
      </c>
      <c r="J14" s="70"/>
      <c r="K14" s="70"/>
      <c r="Q14" s="57"/>
      <c r="R14" s="57"/>
      <c r="S14" s="57"/>
      <c r="T14" s="57"/>
      <c r="U14" s="57"/>
      <c r="V14" s="57"/>
      <c r="W14" s="57"/>
      <c r="X14" s="57"/>
      <c r="Y14" s="57"/>
      <c r="Z14" s="57"/>
      <c r="AA14" s="56" t="s">
        <v>88</v>
      </c>
      <c r="AB14" s="56" t="s">
        <v>89</v>
      </c>
    </row>
    <row r="15" customFormat="false" ht="20.1" hidden="false" customHeight="true" outlineLevel="0" collapsed="false">
      <c r="B15" s="18" t="s">
        <v>90</v>
      </c>
      <c r="C15" s="18"/>
      <c r="D15" s="18"/>
      <c r="E15" s="18"/>
      <c r="F15" s="18"/>
      <c r="G15" s="18"/>
      <c r="H15" s="69"/>
      <c r="I15" s="71" t="s">
        <v>91</v>
      </c>
      <c r="J15" s="71"/>
      <c r="K15" s="71"/>
      <c r="Q15" s="57"/>
      <c r="R15" s="57"/>
      <c r="S15" s="57"/>
      <c r="T15" s="57"/>
      <c r="U15" s="57"/>
      <c r="V15" s="57"/>
      <c r="W15" s="57"/>
      <c r="X15" s="57"/>
      <c r="Y15" s="57"/>
      <c r="Z15" s="57"/>
      <c r="AA15" s="56" t="s">
        <v>92</v>
      </c>
      <c r="AB15" s="56" t="s">
        <v>93</v>
      </c>
    </row>
    <row r="16" customFormat="false" ht="15.75" hidden="false" customHeight="false" outlineLevel="0" collapsed="false">
      <c r="B16" s="7"/>
      <c r="C16" s="7"/>
      <c r="D16" s="72" t="s">
        <v>94</v>
      </c>
      <c r="E16" s="72" t="s">
        <v>95</v>
      </c>
      <c r="F16" s="72" t="s">
        <v>96</v>
      </c>
      <c r="G16" s="72" t="s">
        <v>97</v>
      </c>
      <c r="H16" s="72" t="s">
        <v>98</v>
      </c>
      <c r="I16" s="72" t="s">
        <v>99</v>
      </c>
      <c r="J16" s="7"/>
      <c r="K16" s="73"/>
      <c r="Q16" s="57"/>
      <c r="R16" s="57"/>
      <c r="S16" s="57"/>
      <c r="T16" s="57"/>
      <c r="U16" s="57"/>
      <c r="V16" s="57"/>
      <c r="W16" s="57"/>
      <c r="X16" s="57"/>
      <c r="Y16" s="57"/>
      <c r="Z16" s="57"/>
      <c r="AA16" s="57"/>
      <c r="AB16" s="56" t="s">
        <v>100</v>
      </c>
    </row>
    <row r="17" customFormat="false" ht="15" hidden="false" customHeight="false" outlineLevel="0" collapsed="false">
      <c r="B17" s="53" t="s">
        <v>101</v>
      </c>
      <c r="C17" s="53"/>
      <c r="D17" s="74"/>
      <c r="E17" s="74"/>
      <c r="F17" s="74"/>
      <c r="G17" s="74"/>
      <c r="H17" s="74"/>
      <c r="I17" s="74"/>
      <c r="J17" s="7"/>
      <c r="K17" s="7"/>
    </row>
    <row r="18" customFormat="false" ht="15" hidden="false" customHeight="true" outlineLevel="0" collapsed="false">
      <c r="B18" s="53" t="s">
        <v>102</v>
      </c>
      <c r="C18" s="53"/>
      <c r="D18" s="75"/>
      <c r="E18" s="75"/>
      <c r="F18" s="75"/>
      <c r="G18" s="75"/>
      <c r="H18" s="75"/>
      <c r="I18" s="75"/>
      <c r="J18" s="7"/>
      <c r="K18" s="7"/>
    </row>
    <row r="19" customFormat="false" ht="15" hidden="false" customHeight="false" outlineLevel="0" collapsed="false">
      <c r="B19" s="53" t="s">
        <v>103</v>
      </c>
      <c r="C19" s="53"/>
      <c r="D19" s="76"/>
      <c r="E19" s="76"/>
      <c r="F19" s="76"/>
      <c r="G19" s="76"/>
      <c r="H19" s="76"/>
      <c r="I19" s="76"/>
      <c r="J19" s="7"/>
      <c r="K19" s="7"/>
    </row>
    <row r="20" customFormat="false" ht="15" hidden="false" customHeight="false" outlineLevel="0" collapsed="false">
      <c r="B20" s="53" t="s">
        <v>104</v>
      </c>
      <c r="C20" s="53"/>
      <c r="D20" s="77"/>
      <c r="E20" s="77"/>
      <c r="F20" s="77"/>
      <c r="G20" s="77"/>
      <c r="H20" s="77"/>
      <c r="I20" s="77"/>
      <c r="J20" s="7"/>
      <c r="K20" s="7"/>
    </row>
    <row r="21" customFormat="false" ht="15.75" hidden="false" customHeight="false" outlineLevel="0" collapsed="false">
      <c r="B21" s="53" t="s">
        <v>105</v>
      </c>
      <c r="C21" s="53"/>
      <c r="D21" s="78"/>
      <c r="E21" s="78"/>
      <c r="F21" s="78"/>
      <c r="G21" s="78"/>
      <c r="H21" s="79"/>
      <c r="I21" s="79"/>
      <c r="J21" s="7"/>
      <c r="K21" s="7"/>
    </row>
    <row r="22" customFormat="false" ht="15.75" hidden="false" customHeight="true" outlineLevel="0" collapsed="false">
      <c r="B22" s="53" t="s">
        <v>106</v>
      </c>
      <c r="C22" s="53"/>
      <c r="D22" s="80"/>
      <c r="E22" s="80"/>
      <c r="F22" s="80"/>
      <c r="G22" s="80"/>
      <c r="H22" s="81"/>
      <c r="I22" s="82" t="s">
        <v>104</v>
      </c>
      <c r="J22" s="7"/>
      <c r="K22" s="7"/>
    </row>
    <row r="23" customFormat="false" ht="17.1" hidden="false" customHeight="true" outlineLevel="0" collapsed="false">
      <c r="B23" s="7"/>
      <c r="C23" s="7"/>
      <c r="D23" s="81" t="s">
        <v>107</v>
      </c>
      <c r="E23" s="81"/>
      <c r="F23" s="81" t="s">
        <v>108</v>
      </c>
      <c r="G23" s="81"/>
      <c r="H23" s="72" t="s">
        <v>50</v>
      </c>
      <c r="I23" s="82"/>
      <c r="J23" s="72"/>
      <c r="K23" s="7"/>
    </row>
    <row r="24" customFormat="false" ht="15" hidden="false" customHeight="true" outlineLevel="0" collapsed="false">
      <c r="B24" s="53" t="s">
        <v>46</v>
      </c>
      <c r="C24" s="53"/>
      <c r="D24" s="83"/>
      <c r="E24" s="83"/>
      <c r="F24" s="83"/>
      <c r="G24" s="83"/>
      <c r="H24" s="83"/>
      <c r="I24" s="84" t="n">
        <f aca="false">IF(H24="IL(10)",3.1,3.15)</f>
        <v>3.15</v>
      </c>
      <c r="J24" s="7"/>
      <c r="K24" s="7"/>
    </row>
    <row r="25" customFormat="false" ht="15" hidden="false" customHeight="true" outlineLevel="0" collapsed="false">
      <c r="B25" s="53" t="s">
        <v>47</v>
      </c>
      <c r="C25" s="53"/>
      <c r="D25" s="75"/>
      <c r="E25" s="75"/>
      <c r="F25" s="75"/>
      <c r="G25" s="75"/>
      <c r="H25" s="75"/>
      <c r="I25" s="85"/>
      <c r="J25" s="7"/>
      <c r="K25" s="7"/>
    </row>
    <row r="26" customFormat="false" ht="15" hidden="false" customHeight="true" outlineLevel="0" collapsed="false">
      <c r="B26" s="53" t="s">
        <v>109</v>
      </c>
      <c r="C26" s="53"/>
      <c r="D26" s="75"/>
      <c r="E26" s="75"/>
      <c r="F26" s="75"/>
      <c r="G26" s="75"/>
      <c r="H26" s="75"/>
      <c r="I26" s="85"/>
      <c r="J26" s="7"/>
      <c r="K26" s="7"/>
    </row>
    <row r="27" customFormat="false" ht="15.75" hidden="false" customHeight="false" outlineLevel="0" collapsed="false">
      <c r="B27" s="53" t="s">
        <v>110</v>
      </c>
      <c r="C27" s="53"/>
      <c r="D27" s="75"/>
      <c r="E27" s="75"/>
      <c r="F27" s="75"/>
      <c r="G27" s="75"/>
      <c r="H27" s="75"/>
      <c r="I27" s="86"/>
      <c r="J27" s="7"/>
      <c r="K27" s="7"/>
    </row>
    <row r="28" customFormat="false" ht="15" hidden="false" customHeight="false" outlineLevel="0" collapsed="false">
      <c r="B28" s="53" t="s">
        <v>111</v>
      </c>
      <c r="C28" s="53"/>
      <c r="D28" s="75"/>
      <c r="E28" s="75"/>
      <c r="F28" s="75"/>
      <c r="G28" s="75"/>
      <c r="H28" s="75"/>
      <c r="I28" s="72"/>
      <c r="J28" s="7"/>
      <c r="K28" s="7"/>
    </row>
    <row r="29" customFormat="false" ht="15" hidden="false" customHeight="false" outlineLevel="0" collapsed="false">
      <c r="B29" s="53" t="s">
        <v>112</v>
      </c>
      <c r="C29" s="53"/>
      <c r="D29" s="75"/>
      <c r="E29" s="75"/>
      <c r="F29" s="75"/>
      <c r="G29" s="75"/>
      <c r="H29" s="75"/>
      <c r="I29" s="72"/>
      <c r="J29" s="7"/>
      <c r="K29" s="7"/>
    </row>
    <row r="30" customFormat="false" ht="15" hidden="false" customHeight="false" outlineLevel="0" collapsed="false">
      <c r="B30" s="53" t="s">
        <v>113</v>
      </c>
      <c r="C30" s="53"/>
      <c r="D30" s="75"/>
      <c r="E30" s="75"/>
      <c r="F30" s="75"/>
      <c r="G30" s="75"/>
      <c r="H30" s="75"/>
      <c r="I30" s="72"/>
      <c r="J30" s="7"/>
      <c r="K30" s="7"/>
    </row>
    <row r="31" customFormat="false" ht="15.75" hidden="false" customHeight="false" outlineLevel="0" collapsed="false">
      <c r="B31" s="53" t="s">
        <v>114</v>
      </c>
      <c r="C31" s="53"/>
      <c r="D31" s="87"/>
      <c r="E31" s="87"/>
      <c r="F31" s="87"/>
      <c r="G31" s="87"/>
      <c r="H31" s="75"/>
      <c r="I31" s="81"/>
      <c r="J31" s="81"/>
      <c r="K31" s="81"/>
    </row>
    <row r="32" customFormat="false" ht="16.5" hidden="false" customHeight="false" outlineLevel="0" collapsed="false">
      <c r="B32" s="88"/>
      <c r="C32" s="53" t="s">
        <v>115</v>
      </c>
      <c r="D32" s="89"/>
      <c r="E32" s="89"/>
      <c r="F32" s="90" t="s">
        <v>116</v>
      </c>
      <c r="G32" s="91"/>
      <c r="H32" s="91"/>
      <c r="I32" s="92"/>
      <c r="J32" s="92"/>
      <c r="K32" s="92"/>
    </row>
    <row r="33" customFormat="false" ht="30.95" hidden="false" customHeight="true" outlineLevel="0" collapsed="false">
      <c r="B33" s="93" t="s">
        <v>117</v>
      </c>
      <c r="C33" s="93"/>
      <c r="D33" s="93"/>
      <c r="E33" s="94" t="s">
        <v>118</v>
      </c>
      <c r="F33" s="94"/>
      <c r="G33" s="94"/>
      <c r="H33" s="94"/>
      <c r="I33" s="94"/>
      <c r="J33" s="94"/>
      <c r="K33" s="94"/>
    </row>
    <row r="34" customFormat="false" ht="15" hidden="false" customHeight="false" outlineLevel="0" collapsed="false">
      <c r="B34" s="95" t="s">
        <v>119</v>
      </c>
      <c r="C34" s="95"/>
      <c r="D34" s="96"/>
      <c r="E34" s="97"/>
      <c r="F34" s="98"/>
      <c r="G34" s="99"/>
      <c r="H34" s="98"/>
      <c r="I34" s="99"/>
      <c r="J34" s="98"/>
      <c r="K34" s="99"/>
    </row>
    <row r="35" customFormat="false" ht="15" hidden="false" customHeight="false" outlineLevel="0" collapsed="false">
      <c r="B35" s="95" t="s">
        <v>120</v>
      </c>
      <c r="C35" s="95"/>
      <c r="D35" s="100"/>
      <c r="E35" s="101"/>
      <c r="F35" s="100"/>
      <c r="G35" s="102"/>
      <c r="H35" s="100"/>
      <c r="I35" s="102"/>
      <c r="J35" s="100"/>
      <c r="K35" s="102"/>
    </row>
    <row r="36" customFormat="false" ht="15" hidden="false" customHeight="false" outlineLevel="0" collapsed="false">
      <c r="B36" s="95" t="s">
        <v>46</v>
      </c>
      <c r="C36" s="95"/>
      <c r="D36" s="100"/>
      <c r="E36" s="103" t="str">
        <f aca="false">IF(D36="","",(D36/(D$36+D$37+D$38+D$39)))</f>
        <v/>
      </c>
      <c r="F36" s="100"/>
      <c r="G36" s="103" t="str">
        <f aca="false">IF(F36="","",(F36/(F$36+F$37+F$38+F$39)))</f>
        <v/>
      </c>
      <c r="H36" s="100"/>
      <c r="I36" s="103" t="str">
        <f aca="false">IF(H36="","",(H36/(H$36+H$37+H$38+H$39)))</f>
        <v/>
      </c>
      <c r="J36" s="100"/>
      <c r="K36" s="103" t="str">
        <f aca="false">IF(J36="","",(J36/(J$36+J$37+J$38+J$39)))</f>
        <v/>
      </c>
      <c r="V36" s="104"/>
    </row>
    <row r="37" customFormat="false" ht="15" hidden="false" customHeight="false" outlineLevel="0" collapsed="false">
      <c r="B37" s="95" t="s">
        <v>47</v>
      </c>
      <c r="C37" s="95"/>
      <c r="D37" s="100"/>
      <c r="E37" s="103" t="str">
        <f aca="false">IF(D37="","",(D37/(D$36+D$37+D$38+D$39)))</f>
        <v/>
      </c>
      <c r="F37" s="100"/>
      <c r="G37" s="103" t="str">
        <f aca="false">IF(F37="","",(F37/(F$36+F$37+F$38+F$39)))</f>
        <v/>
      </c>
      <c r="H37" s="100"/>
      <c r="I37" s="103" t="str">
        <f aca="false">IF(H37="","",(H37/(H$36+H$37+H$38+H$39)))</f>
        <v/>
      </c>
      <c r="J37" s="100"/>
      <c r="K37" s="103" t="str">
        <f aca="false">IF(J37="","",(J37/(J$36+J$37+J$38+J$39)))</f>
        <v/>
      </c>
    </row>
    <row r="38" customFormat="false" ht="15" hidden="false" customHeight="false" outlineLevel="0" collapsed="false">
      <c r="B38" s="95" t="s">
        <v>109</v>
      </c>
      <c r="C38" s="95"/>
      <c r="D38" s="100"/>
      <c r="E38" s="103" t="str">
        <f aca="false">IF(D38="","",(D38/(D$36+D$37+D$38+D$39)))</f>
        <v/>
      </c>
      <c r="F38" s="100"/>
      <c r="G38" s="103" t="str">
        <f aca="false">IF(F38="","",(F38/(F$36+F$37+F$38+F$39)))</f>
        <v/>
      </c>
      <c r="H38" s="100"/>
      <c r="I38" s="103" t="str">
        <f aca="false">IF(H38="","",(H38/(H$36+H$37+H$38+H$39)))</f>
        <v/>
      </c>
      <c r="J38" s="100"/>
      <c r="K38" s="103" t="str">
        <f aca="false">IF(J38="","",(J38/(J$36+J$37+J$38+J$39)))</f>
        <v/>
      </c>
    </row>
    <row r="39" customFormat="false" ht="15.75" hidden="false" customHeight="false" outlineLevel="0" collapsed="false">
      <c r="B39" s="95" t="s">
        <v>110</v>
      </c>
      <c r="C39" s="95"/>
      <c r="D39" s="100"/>
      <c r="E39" s="105" t="str">
        <f aca="false">IF(D39="","",(D39/(D$36+D$37+D$38+D$39)))</f>
        <v/>
      </c>
      <c r="F39" s="100"/>
      <c r="G39" s="105" t="str">
        <f aca="false">IF(F39="","",(F39/(F$36+F$37+F$38+F$39)))</f>
        <v/>
      </c>
      <c r="H39" s="100"/>
      <c r="I39" s="105" t="str">
        <f aca="false">IF(H39="","",(H39/(H$36+H$37+H$38+H$39)))</f>
        <v/>
      </c>
      <c r="J39" s="100"/>
      <c r="K39" s="105" t="str">
        <f aca="false">IF(J39="","",(J39/(J$36+J$37+J$38+J$39)))</f>
        <v/>
      </c>
      <c r="V39" s="106"/>
    </row>
    <row r="40" customFormat="false" ht="15" hidden="false" customHeight="false" outlineLevel="0" collapsed="false">
      <c r="B40" s="95" t="s">
        <v>121</v>
      </c>
      <c r="C40" s="95"/>
      <c r="D40" s="107" t="str">
        <f aca="false">IF(D35="","",SUM(D36:D39))</f>
        <v/>
      </c>
      <c r="E40" s="108" t="s">
        <v>122</v>
      </c>
      <c r="F40" s="107" t="str">
        <f aca="false">IF(F35="","",SUM(F36:F39))</f>
        <v/>
      </c>
      <c r="G40" s="108" t="s">
        <v>122</v>
      </c>
      <c r="H40" s="107" t="str">
        <f aca="false">IF(H35="","",SUM(H36:H39))</f>
        <v/>
      </c>
      <c r="I40" s="108" t="s">
        <v>122</v>
      </c>
      <c r="J40" s="107" t="str">
        <f aca="false">IF(J35="","",SUM(J36:J39))</f>
        <v/>
      </c>
      <c r="K40" s="108" t="s">
        <v>122</v>
      </c>
      <c r="V40" s="106"/>
    </row>
    <row r="41" customFormat="false" ht="15" hidden="false" customHeight="false" outlineLevel="0" collapsed="false">
      <c r="B41" s="95" t="s">
        <v>123</v>
      </c>
      <c r="C41" s="95"/>
      <c r="D41" s="109" t="str">
        <f aca="false">IF(D35="","",(D35/(D36+D37+D38+D39)))</f>
        <v/>
      </c>
      <c r="E41" s="110" t="n">
        <f aca="false">SUM(E42:E47)/100</f>
        <v>0</v>
      </c>
      <c r="F41" s="109" t="str">
        <f aca="false">IF(F35="","",(F35/(F36+F37+F38+F39)))</f>
        <v/>
      </c>
      <c r="G41" s="110" t="str">
        <f aca="false">IF(F34="","",SUM(G42:G47)/100)</f>
        <v/>
      </c>
      <c r="H41" s="109" t="str">
        <f aca="false">IF(H35="","",(H35/(H36+H37+H38+H39)))</f>
        <v/>
      </c>
      <c r="I41" s="110" t="str">
        <f aca="false">IF(H34="","",SUM(I42:I47)/100)</f>
        <v/>
      </c>
      <c r="J41" s="109" t="str">
        <f aca="false">IF(J35="","",(J35/(J36+J37+J38+J39)))</f>
        <v/>
      </c>
      <c r="K41" s="110" t="str">
        <f aca="false">IF(J34="","",SUM(K42:K47)/100)</f>
        <v/>
      </c>
      <c r="V41" s="111"/>
    </row>
    <row r="42" customFormat="false" ht="15" hidden="false" customHeight="false" outlineLevel="0" collapsed="false">
      <c r="B42" s="112" t="s">
        <v>98</v>
      </c>
      <c r="C42" s="113" t="str">
        <f aca="false">IF(ISBLANK(H$19),"",H$19)</f>
        <v/>
      </c>
      <c r="D42" s="107" t="str">
        <f aca="false">IF($D$35="","",V$48/100*E42)</f>
        <v/>
      </c>
      <c r="E42" s="114"/>
      <c r="F42" s="107" t="str">
        <f aca="false">IF(F35="","",X$48/100*G42)</f>
        <v/>
      </c>
      <c r="G42" s="115" t="str">
        <f aca="false">IF($F$34="","",$E42)</f>
        <v/>
      </c>
      <c r="H42" s="107" t="str">
        <f aca="false">IF(H35="","",Z$48/100*I42)</f>
        <v/>
      </c>
      <c r="I42" s="115" t="str">
        <f aca="false">IF($H$34="","",$E42)</f>
        <v/>
      </c>
      <c r="J42" s="107" t="str">
        <f aca="false">IF(J35="","",AB$48/100*K42)</f>
        <v/>
      </c>
      <c r="K42" s="115" t="str">
        <f aca="false">IF($J$34="","",$E42)</f>
        <v/>
      </c>
      <c r="V42" s="116" t="n">
        <f aca="false">((E$42/100*(27-((((((D$35/62.4)+(D$36/(62.4*$I$24)))+(IF($I$25="",0,(D$37/(62.4*$I$25))))+(IF($I$26="",0,(D$38/(62.4*$I$26))))+(IF(I$27="",0,(D$39/(62.4*$I$27))))+(D$48*27))))))*(62.4*$H$20)))</f>
        <v>0</v>
      </c>
      <c r="W42" s="117" t="n">
        <f aca="false">E42/100</f>
        <v>0</v>
      </c>
      <c r="X42" s="116" t="e">
        <f aca="false">((G$42/100*(27-((((((F$35/62.4)+(F$36/(62.4*$I$24)))+(IF($I$25="",0,(F$37/(62.4*$I$25))))+(IF($I$26="",0,(F$38/(62.4*$I$26))))+(IF(I$27="",0,(F$39/(62.4*$I$27))))+(F$48*27))))))*(62.4*$H$20)))</f>
        <v>#VALUE!</v>
      </c>
      <c r="Y42" s="117"/>
      <c r="Z42" s="116" t="e">
        <f aca="false">((I$42/100*(27-((((((H$35/62.4)+(H$36/(62.4*$I$24)))+(IF($I$25="",0,(H$37/(62.4*$I$25))))+(IF($I$26="",0,(H$38/(62.4*$I$26))))+(IF(I$27="",0,(H$39/(62.4*$I$27))))+(H$48*27))))))*(62.4*$H$20)))</f>
        <v>#VALUE!</v>
      </c>
      <c r="AA42" s="117"/>
      <c r="AB42" s="116" t="e">
        <f aca="false">((K$42/100*(27-((((((J$35/62.4)+(J$36/(62.4*$I$24)))+(IF($I$25="",0,(J$37/(62.4*$I$25))))+(IF($I$26="",0,(J$38/(62.4*$I$26))))+(IF(I$27="",0,(J$39/(62.4*$I$27))))+(J$48*27))))))*(62.4*$H$20)))</f>
        <v>#VALUE!</v>
      </c>
      <c r="AC42" s="118"/>
    </row>
    <row r="43" customFormat="false" ht="15" hidden="false" customHeight="false" outlineLevel="0" collapsed="false">
      <c r="B43" s="112" t="s">
        <v>99</v>
      </c>
      <c r="C43" s="113" t="str">
        <f aca="false">IF(ISBLANK(I$19),"",I$19)</f>
        <v/>
      </c>
      <c r="D43" s="107" t="str">
        <f aca="false">IF($D$35="","",V$48/100*E43)</f>
        <v/>
      </c>
      <c r="E43" s="114"/>
      <c r="F43" s="107" t="str">
        <f aca="false">IF(F35="","",X$48/100*G43)</f>
        <v/>
      </c>
      <c r="G43" s="115" t="str">
        <f aca="false">IF($F$34="","",$E43)</f>
        <v/>
      </c>
      <c r="H43" s="107" t="str">
        <f aca="false">IF(H35="","",Z$48/100*I43)</f>
        <v/>
      </c>
      <c r="I43" s="115" t="str">
        <f aca="false">IF($H$34="","",$E43)</f>
        <v/>
      </c>
      <c r="J43" s="107" t="str">
        <f aca="false">IF(J35="","",AB$48/100*K43)</f>
        <v/>
      </c>
      <c r="K43" s="115" t="str">
        <f aca="false">IF($J$34="","",$E43)</f>
        <v/>
      </c>
      <c r="V43" s="116" t="n">
        <f aca="false">((E$43/100*(27-((((((D$35/62.4)+(D$36/(62.4*$I$24)))+(IF($I$25="",0,(D$37/(62.4*$I$25))))+(IF($I$26="",0,(D$38/(62.4*$I$26))))+(IF(I$27="",0,(D$39/(62.4*$I$27))))+(D$48*27))))))*(62.4*$I$20)))</f>
        <v>0</v>
      </c>
      <c r="W43" s="117" t="n">
        <f aca="false">E43/100</f>
        <v>0</v>
      </c>
      <c r="X43" s="116" t="e">
        <f aca="false">((G$43/100*(27-((((((F$35/62.4)+(F$36/(62.4*$I$24)))+(IF($I$25="",0,(F$37/(62.4*$I$25))))+(IF($I$26="",0,(F$38/(62.4*$I$26))))+(IF(I$27="",0,(F$39/(62.4*$I$27))))+(F$48*27))))))*(62.4*$I$20)))</f>
        <v>#VALUE!</v>
      </c>
      <c r="Y43" s="117"/>
      <c r="Z43" s="116" t="e">
        <f aca="false">((I$43/100*(27-((((((H$35/62.4)+(H$36/(62.4*$I$24)))+(IF($I$25="",0,(H$37/(62.4*$I$25))))+(IF($I$26="",0,(H$38/(62.4*$I$26))))+(IF(I$27="",0,(H$39/(62.4*$I$27))))+(H$48*27))))))*(62.4*$I$20)))</f>
        <v>#VALUE!</v>
      </c>
      <c r="AA43" s="117"/>
      <c r="AB43" s="116" t="e">
        <f aca="false">((K$43/100*(27-((((((J$35/62.4)+(J$36/(62.4*$I$24)))+(IF($I$25="",0,(J$37/(62.4*$I$25))))+(IF($I$26="",0,(J$38/(62.4*$I$26))))+(IF(I$27="",0,(J$39/(62.4*$I$27))))+(J$48*27))))))*(62.4*$I$20)))</f>
        <v>#VALUE!</v>
      </c>
      <c r="AC43" s="118"/>
    </row>
    <row r="44" customFormat="false" ht="15" hidden="false" customHeight="false" outlineLevel="0" collapsed="false">
      <c r="B44" s="112" t="s">
        <v>94</v>
      </c>
      <c r="C44" s="113" t="str">
        <f aca="false">IF(ISBLANK(D$19),"",D$19)</f>
        <v/>
      </c>
      <c r="D44" s="107" t="str">
        <f aca="false">IF($D$35="","",V$48/100*E44)</f>
        <v/>
      </c>
      <c r="E44" s="114"/>
      <c r="F44" s="107" t="str">
        <f aca="false">IF(F35="","",X$48/100*G44)</f>
        <v/>
      </c>
      <c r="G44" s="115" t="str">
        <f aca="false">IF($F$34="","",$E44)</f>
        <v/>
      </c>
      <c r="H44" s="107" t="str">
        <f aca="false">IF(H35="","",Z$48/100*I44)</f>
        <v/>
      </c>
      <c r="I44" s="115" t="str">
        <f aca="false">IF($H$34="","",$E44)</f>
        <v/>
      </c>
      <c r="J44" s="107" t="str">
        <f aca="false">IF(J35="","",AB$48/100*K44)</f>
        <v/>
      </c>
      <c r="K44" s="115" t="str">
        <f aca="false">IF($J$34="","",$E44)</f>
        <v/>
      </c>
      <c r="V44" s="116" t="n">
        <f aca="false">((E$44/100*(27-((((((D$35/62.4)+(D$36/(62.4*$I$24)))+(IF($I$25="",0,(D$37/(62.4*$I$25))))+(IF($I$26="",0,(D$38/(62.4*$I$26))))+(IF(I$27="",0,(D$39/(62.4*$I$27))))+(D$48*27))))))*(62.4*$D$20)))</f>
        <v>0</v>
      </c>
      <c r="W44" s="117" t="n">
        <f aca="false">E44/100</f>
        <v>0</v>
      </c>
      <c r="X44" s="116" t="e">
        <f aca="false">((G$44/100*(27-((((((F$35/62.4)+(F$36/(62.4*$I$24)))+(IF($I$25="",0,(F$37/(62.4*$I$25))))+(IF($I$26="",0,(F$38/(62.4*$I$26))))+(IF(I$27="",0,(F$39/(62.4*$I$27))))+(F$48*27))))))*(62.4*$D$20)))</f>
        <v>#VALUE!</v>
      </c>
      <c r="Y44" s="117"/>
      <c r="Z44" s="116" t="e">
        <f aca="false">((I$44/100*(27-((((((H$35/62.4)+(H$36/(62.4*$I$24)))+(IF($I$25="",0,(H$37/(62.4*$I$25))))+(IF($I$26="",0,(H$38/(62.4*$I$26))))+(IF(I$27="",0,(H$39/(62.4*$I$27))))+(H$48*27))))))*(62.4*$D$20)))</f>
        <v>#VALUE!</v>
      </c>
      <c r="AA44" s="117"/>
      <c r="AB44" s="116" t="e">
        <f aca="false">((K$44/100*(27-((((((J$35/62.4)+(J$36/(62.4*$I$24)))+(IF($I$25="",0,(J$37/(62.4*$I$25))))+(IF($I$26="",0,(J$38/(62.4*$I$26))))+(IF(I$27="",0,(J$39/(62.4*$I$27))))+(J$48*27))))))*(62.4*$D$20)))</f>
        <v>#VALUE!</v>
      </c>
      <c r="AC44" s="118"/>
    </row>
    <row r="45" customFormat="false" ht="15" hidden="false" customHeight="false" outlineLevel="0" collapsed="false">
      <c r="B45" s="112" t="s">
        <v>95</v>
      </c>
      <c r="C45" s="113" t="str">
        <f aca="false">IF(ISBLANK(E$19),"",E$19)</f>
        <v/>
      </c>
      <c r="D45" s="107" t="str">
        <f aca="false">IF($D$35="","",V$48/100*E45)</f>
        <v/>
      </c>
      <c r="E45" s="114"/>
      <c r="F45" s="107" t="str">
        <f aca="false">IF(F35="","",X$48/100*G45)</f>
        <v/>
      </c>
      <c r="G45" s="115" t="str">
        <f aca="false">IF($F$34="","",$E45)</f>
        <v/>
      </c>
      <c r="H45" s="107" t="str">
        <f aca="false">IF(H35="","",Z$48/100*I45)</f>
        <v/>
      </c>
      <c r="I45" s="115" t="str">
        <f aca="false">IF($H$34="","",$E45)</f>
        <v/>
      </c>
      <c r="J45" s="107" t="str">
        <f aca="false">IF(J35="","",AB$48/100*K45)</f>
        <v/>
      </c>
      <c r="K45" s="115" t="str">
        <f aca="false">IF($J$34="","",$E45)</f>
        <v/>
      </c>
      <c r="V45" s="116" t="n">
        <f aca="false">((E$45/100*(27-((((((D$35/62.4)+(D$36/(62.4*$I$24)))+(IF($I$25="",0,(D$37/(62.4*$I$25))))+(IF($I$26="",0,(D$38/(62.4*$I$26))))+(IF(I$27="",0,(D$39/(62.4*$I$27))))+(D$48*27))))))*(62.4*$E$20)))</f>
        <v>0</v>
      </c>
      <c r="W45" s="117" t="n">
        <f aca="false">E45/100</f>
        <v>0</v>
      </c>
      <c r="X45" s="116" t="e">
        <f aca="false">((G$45/100*(27-((((((F$35/62.4)+(F$36/(62.4*$I$24)))+(IF($I$25="",0,(F$37/(62.4*$I$25))))+(IF($I$26="",0,(F$38/(62.4*$I$26))))+(IF(I$27="",0,(F$39/(62.4*$I$27))))+(F$48*27))))))*(62.4*$E$20)))</f>
        <v>#VALUE!</v>
      </c>
      <c r="Y45" s="117"/>
      <c r="Z45" s="116" t="e">
        <f aca="false">((I$45/100*(27-((((((H$35/62.4)+(H$36/(62.4*$I$24)))+(IF($I$25="",0,(H$37/(62.4*$I$25))))+(IF($I$26="",0,(H$38/(62.4*$I$26))))+(IF(I$27="",0,(H$39/(62.4*$I$27))))+(H$48*27))))))*(62.4*$E$20)))</f>
        <v>#VALUE!</v>
      </c>
      <c r="AA45" s="117"/>
      <c r="AB45" s="116" t="e">
        <f aca="false">((K$45/100*(27-((((((J$35/62.4)+(J$36/(62.4*$I$24)))+(IF($I$25="",0,(J$37/(62.4*$I$25))))+(IF($I$26="",0,(J$38/(62.4*$I$26))))+(IF(I$27="",0,(J$39/(62.4*$I$27))))+(J$48*27))))))*(62.4*$E$20)))</f>
        <v>#VALUE!</v>
      </c>
      <c r="AC45" s="118"/>
    </row>
    <row r="46" customFormat="false" ht="15" hidden="false" customHeight="false" outlineLevel="0" collapsed="false">
      <c r="B46" s="112" t="s">
        <v>96</v>
      </c>
      <c r="C46" s="113" t="str">
        <f aca="false">IF(ISBLANK(F$19),"",F$19)</f>
        <v/>
      </c>
      <c r="D46" s="107" t="str">
        <f aca="false">IF($D$35="","",V$48/100*E46)</f>
        <v/>
      </c>
      <c r="E46" s="114"/>
      <c r="F46" s="107" t="str">
        <f aca="false">IF(F35="","",X$48/100*G46)</f>
        <v/>
      </c>
      <c r="G46" s="115" t="str">
        <f aca="false">IF($F$34="","",$E46)</f>
        <v/>
      </c>
      <c r="H46" s="107" t="str">
        <f aca="false">IF(H35="","",Z$48/100*I46)</f>
        <v/>
      </c>
      <c r="I46" s="115" t="str">
        <f aca="false">IF($H$34="","",$E46)</f>
        <v/>
      </c>
      <c r="J46" s="107" t="str">
        <f aca="false">IF(J35="","",AB$48/100*K46)</f>
        <v/>
      </c>
      <c r="K46" s="115" t="str">
        <f aca="false">IF($J$34="","",$E46)</f>
        <v/>
      </c>
      <c r="V46" s="116" t="n">
        <f aca="false">((E$46/100*(27-((((((D$35/62.4)+(D$36/(62.4*$I$24)))+(IF($I$25="",0,(D$37/(62.4*$I$25))))+(IF($I$26="",0,(D$38/(62.4*$I$26))))+(IF(I$27="",0,(D$39/(62.4*$I$27))))+(D$48*27))))))*(62.4*$F$20)))</f>
        <v>0</v>
      </c>
      <c r="W46" s="117" t="n">
        <f aca="false">E46/100</f>
        <v>0</v>
      </c>
      <c r="X46" s="116" t="e">
        <f aca="false">((G$46/100*(27-((((((F$35/62.4)+(F$36/(62.4*$I$24)))+(IF($I$25="",0,(F$37/(62.4*$I$25))))+(IF($I$26="",0,(F$38/(62.4*$I$26))))+(IF(I$27="",0,(F$39/(62.4*$I$27))))+(F$48*27))))))*(62.4*$F$20)))</f>
        <v>#VALUE!</v>
      </c>
      <c r="Y46" s="117"/>
      <c r="Z46" s="116" t="e">
        <f aca="false">((I$46/100*(27-((((((H$35/62.4)+(H$36/(62.4*$I$24)))+(IF($I$25="",0,(H$37/(62.4*$I$25))))+(IF($I$26="",0,(H$38/(62.4*$I$26))))+(IF(I$27="",0,(H$39/(62.4*$I$27))))+(H$48*27))))))*(62.4*$F$20)))</f>
        <v>#VALUE!</v>
      </c>
      <c r="AA46" s="117"/>
      <c r="AB46" s="116" t="e">
        <f aca="false">((K$46/100*(27-((((((J$35/62.4)+(J$36/(62.4*$I$24)))+(IF($I$25="",0,(J$37/(62.4*$I$25))))+(IF($I$26="",0,(J$38/(62.4*$I$26))))+(IF(I$27="",0,(J$39/(62.4*$I$27))))+(J$48*27))))))*(62.4*$F$20)))</f>
        <v>#VALUE!</v>
      </c>
      <c r="AC46" s="118"/>
    </row>
    <row r="47" customFormat="false" ht="15.75" hidden="false" customHeight="false" outlineLevel="0" collapsed="false">
      <c r="B47" s="112" t="s">
        <v>97</v>
      </c>
      <c r="C47" s="113" t="str">
        <f aca="false">IF(ISBLANK(G$19),"",G$19)</f>
        <v/>
      </c>
      <c r="D47" s="107" t="str">
        <f aca="false">IF($D$35="","",V$48/100*E47)</f>
        <v/>
      </c>
      <c r="E47" s="119"/>
      <c r="F47" s="107" t="str">
        <f aca="false">IF(F35="","",X$48/100*G47)</f>
        <v/>
      </c>
      <c r="G47" s="120" t="str">
        <f aca="false">IF($F$34="","",$E47)</f>
        <v/>
      </c>
      <c r="H47" s="107" t="str">
        <f aca="false">IF(H35="","",Z$48*I47)</f>
        <v/>
      </c>
      <c r="I47" s="120" t="str">
        <f aca="false">IF($H$34="","",$E47)</f>
        <v/>
      </c>
      <c r="J47" s="107" t="str">
        <f aca="false">IF(J35="","",AB$48/100*K47)</f>
        <v/>
      </c>
      <c r="K47" s="120" t="str">
        <f aca="false">IF($J$34="","",$E47)</f>
        <v/>
      </c>
      <c r="V47" s="116" t="n">
        <f aca="false">((E$47/100*(27-((((((D$35/62.4)+(D$36/(62.4*$I$24)))+(IF($I$25="",0,(D$37/(62.4*$I$25))))+(IF($I$26="",0,(D$38/(62.4*$I$26))))+(IF(I$27="",0,(D$39/(62.4*$I$27))))+(D$48*27))))))*(62.4*$G$20)))</f>
        <v>0</v>
      </c>
      <c r="W47" s="117" t="n">
        <f aca="false">E47/100</f>
        <v>0</v>
      </c>
      <c r="X47" s="116" t="e">
        <f aca="false">((G$47/100*(27-((((((F$35/62.4)+(F$36/(62.4*$I$24)))+(IF($I$25="",0,(F$37/(62.4*$I$25))))+(IF($I$26="",0,(F$38/(62.4*$I$26))))+(IF(I$27="",0,(F$39/(62.4*$I$27))))+(F$48*27))))))*(62.4*$G$20)))</f>
        <v>#VALUE!</v>
      </c>
      <c r="Y47" s="117"/>
      <c r="Z47" s="116" t="e">
        <f aca="false">((I$47/100*(27-((((((H$35/62.4)+(H$36/(62.4*$I$24)))+(IF($I$25="",0,(H$37/(62.4*$I$25))))+(IF($I$26="",0,(H$38/(62.4*$I$26))))+(IF(I$27="",0,(H$39/(62.4*$I$27))))+(H$48*27))))))*(62.4*$G$20)))</f>
        <v>#VALUE!</v>
      </c>
      <c r="AA47" s="117"/>
      <c r="AB47" s="116" t="e">
        <f aca="false">((K$47/100*(27-((((((J$35/62.4)+(J$36/(62.4*$I$24)))+(IF($I$25="",0,(J$37/(62.4*$I$25))))+(IF($I$26="",0,(J$38/(62.4*$I$26))))+(IF(I$27="",0,(J$39/(62.4*$I$27))))+(J$48*27))))))*(62.4*$G$20)))</f>
        <v>#VALUE!</v>
      </c>
      <c r="AC47" s="118"/>
    </row>
    <row r="48" customFormat="false" ht="15" hidden="false" customHeight="false" outlineLevel="0" collapsed="false">
      <c r="B48" s="95" t="s">
        <v>44</v>
      </c>
      <c r="C48" s="95"/>
      <c r="D48" s="121"/>
      <c r="E48" s="121"/>
      <c r="F48" s="121"/>
      <c r="G48" s="121"/>
      <c r="H48" s="121"/>
      <c r="I48" s="121"/>
      <c r="J48" s="121"/>
      <c r="K48" s="121"/>
      <c r="V48" s="122" t="n">
        <f aca="false">SUM(V42:V47)</f>
        <v>0</v>
      </c>
      <c r="W48" s="123" t="n">
        <f aca="false">SUM(W42:W47)</f>
        <v>0</v>
      </c>
      <c r="X48" s="122" t="e">
        <f aca="false">SUM(X42:X47)</f>
        <v>#VALUE!</v>
      </c>
      <c r="Y48" s="123"/>
      <c r="Z48" s="122" t="e">
        <f aca="false">SUM(Z42:Z47)</f>
        <v>#VALUE!</v>
      </c>
      <c r="AA48" s="123"/>
      <c r="AB48" s="122" t="e">
        <f aca="false">SUM(AB42:AB47)</f>
        <v>#VALUE!</v>
      </c>
      <c r="AC48" s="124"/>
    </row>
    <row r="49" customFormat="false" ht="15" hidden="false" customHeight="false" outlineLevel="0" collapsed="false">
      <c r="B49" s="95" t="s">
        <v>51</v>
      </c>
      <c r="C49" s="95"/>
      <c r="D49" s="125"/>
      <c r="E49" s="125"/>
      <c r="F49" s="125"/>
      <c r="G49" s="125"/>
      <c r="H49" s="125"/>
      <c r="I49" s="125"/>
      <c r="J49" s="75"/>
      <c r="K49" s="75"/>
    </row>
    <row r="50" customFormat="false" ht="15" hidden="false" customHeight="false" outlineLevel="0" collapsed="false">
      <c r="B50" s="95" t="s">
        <v>124</v>
      </c>
      <c r="C50" s="95"/>
      <c r="D50" s="126"/>
      <c r="E50" s="127"/>
      <c r="F50" s="126"/>
      <c r="G50" s="128" t="str">
        <f aca="false">IF(F34="","",IF($E$50="","",$E$50))</f>
        <v/>
      </c>
      <c r="H50" s="126"/>
      <c r="I50" s="128" t="str">
        <f aca="false">IF(H34="","",IF($E$50="","",$E$50))</f>
        <v/>
      </c>
      <c r="J50" s="126"/>
      <c r="K50" s="128" t="str">
        <f aca="false">IF(J34="","",IF($E$50="","",$E$50))</f>
        <v/>
      </c>
      <c r="V50" s="116"/>
    </row>
    <row r="51" customFormat="false" ht="15" hidden="false" customHeight="true" outlineLevel="0" collapsed="false">
      <c r="B51" s="95" t="s">
        <v>125</v>
      </c>
      <c r="C51" s="95"/>
      <c r="D51" s="126"/>
      <c r="E51" s="127"/>
      <c r="F51" s="126"/>
      <c r="G51" s="128" t="str">
        <f aca="false">IF(F34="","",IF($E$51="","",$E$51))</f>
        <v/>
      </c>
      <c r="H51" s="126"/>
      <c r="I51" s="128" t="str">
        <f aca="false">IF(H34="","",IF($E$51="","",$E$51))</f>
        <v/>
      </c>
      <c r="J51" s="126"/>
      <c r="K51" s="128" t="str">
        <f aca="false">IF(J34="","",IF($E$51="","",$E$51))</f>
        <v/>
      </c>
    </row>
    <row r="52" customFormat="false" ht="15" hidden="false" customHeight="false" outlineLevel="0" collapsed="false">
      <c r="B52" s="95" t="s">
        <v>126</v>
      </c>
      <c r="C52" s="95"/>
      <c r="D52" s="126"/>
      <c r="E52" s="128" t="str">
        <f aca="false">IF(D52="","",E51)</f>
        <v/>
      </c>
      <c r="F52" s="126"/>
      <c r="G52" s="128" t="str">
        <f aca="false">IF(F34="","",IF($E$52="","",$E$52))</f>
        <v/>
      </c>
      <c r="H52" s="126"/>
      <c r="I52" s="128" t="str">
        <f aca="false">IF(H34="","",IF($E$52="","",$E$52))</f>
        <v/>
      </c>
      <c r="J52" s="126"/>
      <c r="K52" s="128" t="str">
        <f aca="false">IF(J34="","",IF($E$52="","",$E$52))</f>
        <v/>
      </c>
    </row>
    <row r="53" customFormat="false" ht="15" hidden="false" customHeight="false" outlineLevel="0" collapsed="false">
      <c r="B53" s="95" t="s">
        <v>127</v>
      </c>
      <c r="C53" s="95"/>
      <c r="D53" s="126"/>
      <c r="E53" s="128" t="str">
        <f aca="false">IF(D53="","",E51)</f>
        <v/>
      </c>
      <c r="F53" s="126"/>
      <c r="G53" s="128" t="str">
        <f aca="false">IF(F34="","",IF($E$53="","",$E$53))</f>
        <v/>
      </c>
      <c r="H53" s="126"/>
      <c r="I53" s="128" t="str">
        <f aca="false">IF(H34="","",IF($E$53="","",$E$53))</f>
        <v/>
      </c>
      <c r="J53" s="126"/>
      <c r="K53" s="128" t="str">
        <f aca="false">IF(J34="","",IF($E$53="","",$E$53))</f>
        <v/>
      </c>
    </row>
    <row r="54" customFormat="false" ht="15.75" hidden="false" customHeight="true" outlineLevel="0" collapsed="false">
      <c r="B54" s="95" t="s">
        <v>128</v>
      </c>
      <c r="C54" s="95"/>
      <c r="D54" s="129" t="str">
        <f aca="false">IF(D35="","",((D35/62.4)+(D36/(62.4*$I$24))+(IF($I25="",0,((D37/(62.4*$I$25)))))+(IF($I26="",0,((D38/(62.4*$I$26)))))+(IF($I27="",0,((D39/(62.4*$I$27)))))+(IF($H20="",0,((D42/(62.4*$H$20)))))+(IF($I20="",0,((D43/(62.4*$I$20)))))+(IF($D20="",0,((D44/(62.4*$D$20)))))+(IF($E20="",0,((D45/(62.4*$E$20)))))+(IF($F20="",0,((D46/(62.4*$F$20)))))+(IF($G20="",0,((D47/(62.4*$G$20)))))+((D48)*27)))</f>
        <v/>
      </c>
      <c r="E54" s="129"/>
      <c r="F54" s="129" t="str">
        <f aca="false">IF(F35="","",((F35/62.4)+(F36/(62.4*$I$24))+(IF($I25="",0,((F37/(62.4*$I$25)))))+(IF($I26="",0,((F38/(62.4*$I$26)))))+(IF($I27="",0,((F39/(62.4*$I$27)))))+(IF($H20="",0,((F42/(62.4*$H$20)))))+(IF($I20="",0,((F43/(62.4*$I$20)))))+(IF($D20="",0,((F44/(62.4*$D$20)))))+(IF($E20="",0,((F45/(62.4*$E$20)))))+(IF($F20="",0,((F46/(62.4*$F$20)))))+(IF($G20="",0,((F47/(62.4*$G$20)))))+((F48)*27)))</f>
        <v/>
      </c>
      <c r="G54" s="129"/>
      <c r="H54" s="129" t="str">
        <f aca="false">IF(H35="","",((H35/62.4)+(H36/(62.4*$I$24))+(IF($I25="",0,((H37/(62.4*$I$25)))))+(IF($I26="",0,((H38/(62.4*$I$26)))))+(IF($I27="",0,((H39/(62.4*$I$27)))))+(IF($H20="",0,((H42/(62.4*$H$20)))))+(IF($I20="",0,((H43/(62.4*$I$20)))))+(IF($D20="",0,((H44/(62.4*$D$20)))))+(IF($E20="",0,((H45/(62.4*$E$20)))))+(IF($F20="",0,((H46/(62.4*$F$20)))))+(IF($G20="",0,((H47/(62.4*$G$20)))))+((H48)*27)))</f>
        <v/>
      </c>
      <c r="I54" s="129"/>
      <c r="J54" s="129" t="str">
        <f aca="false">IF(J35="","",((J35/62.4)+(J36/(62.4*$I$24))+(IF($I25="",0,((J37/(62.4*$I$25)))))+(IF($I26="",0,((J38/(62.4*$I$26)))))+(IF($I27="",0,((J39/(62.4*$I$27)))))+(IF($H20="",0,((J42/(62.4*$H$20)))))+(IF($I20="",0,((J43/(62.4*$I$20)))))+(IF($D20="",0,((J44/(62.4*$D$20)))))+(IF($E20="",0,((J45/(62.4*$E$20)))))+(IF($F20="",0,((J46/(62.4*$F$20)))))+(IF($G20="",0,((J47/(62.4*$G$20)))))+((J48)*27)))</f>
        <v/>
      </c>
      <c r="K54" s="129"/>
    </row>
    <row r="55" customFormat="false" ht="15.75" hidden="false" customHeight="true" outlineLevel="0" collapsed="false">
      <c r="B55" s="130" t="s">
        <v>129</v>
      </c>
      <c r="C55" s="130"/>
      <c r="D55" s="129"/>
      <c r="E55" s="129"/>
      <c r="F55" s="129"/>
      <c r="G55" s="129"/>
      <c r="H55" s="129"/>
      <c r="I55" s="129"/>
      <c r="J55" s="129"/>
      <c r="K55" s="129"/>
      <c r="L55" s="131"/>
    </row>
    <row r="56" customFormat="false" ht="15.75" hidden="false" customHeight="true" outlineLevel="0" collapsed="false">
      <c r="B56" s="132" t="s">
        <v>130</v>
      </c>
      <c r="C56" s="132"/>
      <c r="D56" s="133" t="str">
        <f aca="false">IF(ISBLANK(D35),"",(D35+D36+D37+D38+D39+D42+D43+D44+D45+D46+D47)/D54)</f>
        <v/>
      </c>
      <c r="E56" s="133"/>
      <c r="F56" s="133" t="str">
        <f aca="false">IF(ISBLANK(F35),"",(F35+F36+F37+F38+F39+F42+F43+F44+F45+F46+F47)/F54)</f>
        <v/>
      </c>
      <c r="G56" s="133"/>
      <c r="H56" s="133" t="str">
        <f aca="false">IF(ISBLANK(H35),"",(H35+H36+H37+H38+H39+H42+H43+H44+H45+H46+H47)/H54)</f>
        <v/>
      </c>
      <c r="I56" s="133"/>
      <c r="J56" s="133" t="str">
        <f aca="false">IF(ISBLANK(J35),"",(J35+J36+J37+J38+J39+J42+J43+J44+J45+J46+J47)/J54)</f>
        <v/>
      </c>
      <c r="K56" s="133"/>
      <c r="L56" s="131"/>
    </row>
    <row r="57" customFormat="false" ht="20.1" hidden="false" customHeight="true" outlineLevel="0" collapsed="false">
      <c r="B57" s="134" t="s">
        <v>131</v>
      </c>
      <c r="C57" s="134"/>
      <c r="D57" s="134"/>
      <c r="E57" s="134"/>
      <c r="F57" s="134"/>
      <c r="G57" s="134"/>
      <c r="H57" s="134"/>
      <c r="I57" s="134"/>
      <c r="J57" s="134"/>
      <c r="K57" s="134"/>
    </row>
    <row r="58" customFormat="false" ht="15" hidden="false" customHeight="true" outlineLevel="0" collapsed="false">
      <c r="B58" s="134"/>
      <c r="C58" s="134"/>
      <c r="D58" s="134"/>
      <c r="E58" s="134"/>
      <c r="F58" s="134"/>
      <c r="G58" s="134"/>
      <c r="H58" s="134"/>
      <c r="I58" s="134"/>
      <c r="J58" s="134"/>
      <c r="K58" s="134"/>
    </row>
    <row r="59" customFormat="false" ht="7.5" hidden="false" customHeight="true" outlineLevel="0" collapsed="false">
      <c r="B59" s="33"/>
      <c r="C59" s="33"/>
      <c r="D59" s="7"/>
      <c r="E59" s="7"/>
      <c r="F59" s="7"/>
      <c r="G59" s="7"/>
      <c r="H59" s="7"/>
      <c r="I59" s="7"/>
      <c r="J59" s="7"/>
      <c r="K59" s="7"/>
    </row>
    <row r="60" customFormat="false" ht="30" hidden="false" customHeight="true" outlineLevel="0" collapsed="false">
      <c r="B60" s="53" t="s">
        <v>132</v>
      </c>
      <c r="C60" s="53"/>
      <c r="D60" s="53"/>
      <c r="E60" s="135"/>
      <c r="F60" s="135"/>
      <c r="G60" s="135"/>
      <c r="H60" s="135"/>
      <c r="I60" s="88" t="s">
        <v>133</v>
      </c>
      <c r="J60" s="135"/>
      <c r="K60" s="135"/>
    </row>
    <row r="61" customFormat="false" ht="12.95" hidden="false" customHeight="true" outlineLevel="0" collapsed="false">
      <c r="B61" s="7"/>
      <c r="C61" s="7"/>
      <c r="D61" s="7"/>
      <c r="E61" s="7"/>
      <c r="F61" s="7"/>
      <c r="G61" s="7"/>
      <c r="H61" s="7"/>
      <c r="I61" s="7"/>
      <c r="J61" s="7"/>
      <c r="K61" s="7"/>
    </row>
    <row r="62" customFormat="false" ht="30" hidden="false" customHeight="true" outlineLevel="0" collapsed="false">
      <c r="B62" s="136" t="s">
        <v>134</v>
      </c>
      <c r="C62" s="136"/>
      <c r="D62" s="137"/>
      <c r="E62" s="137"/>
      <c r="F62" s="137"/>
      <c r="G62" s="137"/>
      <c r="H62" s="137"/>
      <c r="I62" s="137"/>
      <c r="J62" s="137"/>
      <c r="K62" s="137"/>
    </row>
    <row r="63" customFormat="false" ht="20.1" hidden="false" customHeight="true" outlineLevel="0" collapsed="false">
      <c r="B63" s="138"/>
      <c r="C63" s="138"/>
      <c r="D63" s="139"/>
      <c r="E63" s="139"/>
      <c r="F63" s="139"/>
      <c r="G63" s="139"/>
      <c r="H63" s="139"/>
      <c r="I63" s="139"/>
      <c r="J63" s="139"/>
      <c r="K63" s="139"/>
    </row>
  </sheetData>
  <sheetProtection sheet="true" password="e537" selectLockedCells="true"/>
  <mergeCells count="112">
    <mergeCell ref="G5:G7"/>
    <mergeCell ref="H5:K5"/>
    <mergeCell ref="B6:C6"/>
    <mergeCell ref="D6:F6"/>
    <mergeCell ref="H6:K6"/>
    <mergeCell ref="B7:C7"/>
    <mergeCell ref="D7:F7"/>
    <mergeCell ref="H7:K7"/>
    <mergeCell ref="B8:C8"/>
    <mergeCell ref="D8:F8"/>
    <mergeCell ref="G8:H8"/>
    <mergeCell ref="I8:K8"/>
    <mergeCell ref="B9:C9"/>
    <mergeCell ref="D9:F9"/>
    <mergeCell ref="G9:H9"/>
    <mergeCell ref="I9:K9"/>
    <mergeCell ref="B10:C10"/>
    <mergeCell ref="D10:F10"/>
    <mergeCell ref="G10:H10"/>
    <mergeCell ref="I10:K10"/>
    <mergeCell ref="B11:C11"/>
    <mergeCell ref="D11:F11"/>
    <mergeCell ref="G11:H11"/>
    <mergeCell ref="I11:K11"/>
    <mergeCell ref="B12:C12"/>
    <mergeCell ref="D12:F12"/>
    <mergeCell ref="G12:H12"/>
    <mergeCell ref="I12:K12"/>
    <mergeCell ref="B13:C13"/>
    <mergeCell ref="D13:F13"/>
    <mergeCell ref="G13:H13"/>
    <mergeCell ref="I13:K13"/>
    <mergeCell ref="I14:K14"/>
    <mergeCell ref="I15:K15"/>
    <mergeCell ref="B17:C17"/>
    <mergeCell ref="B18:C18"/>
    <mergeCell ref="B19:C19"/>
    <mergeCell ref="B20:C20"/>
    <mergeCell ref="B21:C21"/>
    <mergeCell ref="B22:C22"/>
    <mergeCell ref="I22:I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I31:K31"/>
    <mergeCell ref="D32:E32"/>
    <mergeCell ref="G32:H32"/>
    <mergeCell ref="I32:K32"/>
    <mergeCell ref="B33:D33"/>
    <mergeCell ref="E33:K33"/>
    <mergeCell ref="B34:C34"/>
    <mergeCell ref="B35:C35"/>
    <mergeCell ref="B36:C36"/>
    <mergeCell ref="B37:C37"/>
    <mergeCell ref="B38:C38"/>
    <mergeCell ref="B39:C39"/>
    <mergeCell ref="B40:C40"/>
    <mergeCell ref="B41:C41"/>
    <mergeCell ref="B48:C48"/>
    <mergeCell ref="D48:E48"/>
    <mergeCell ref="F48:G48"/>
    <mergeCell ref="H48:I48"/>
    <mergeCell ref="J48:K48"/>
    <mergeCell ref="B49:C49"/>
    <mergeCell ref="D49:E49"/>
    <mergeCell ref="F49:G49"/>
    <mergeCell ref="H49:I49"/>
    <mergeCell ref="J49:K49"/>
    <mergeCell ref="B50:C50"/>
    <mergeCell ref="B51:C51"/>
    <mergeCell ref="B52:C52"/>
    <mergeCell ref="B53:C53"/>
    <mergeCell ref="B54:C54"/>
    <mergeCell ref="D54:E55"/>
    <mergeCell ref="F54:G55"/>
    <mergeCell ref="H54:I55"/>
    <mergeCell ref="J54:K55"/>
    <mergeCell ref="B55:C55"/>
    <mergeCell ref="B56:C56"/>
    <mergeCell ref="D56:E56"/>
    <mergeCell ref="F56:G56"/>
    <mergeCell ref="H56:I56"/>
    <mergeCell ref="J56:K56"/>
    <mergeCell ref="B57:K58"/>
    <mergeCell ref="B60:D60"/>
    <mergeCell ref="E60:H60"/>
    <mergeCell ref="J60:K60"/>
    <mergeCell ref="B62:C62"/>
    <mergeCell ref="D62:K62"/>
  </mergeCells>
  <dataValidations count="11">
    <dataValidation allowBlank="true" errorStyle="stop" operator="between" showDropDown="false" showErrorMessage="true" showInputMessage="false" sqref="E50:E51" type="list">
      <formula1>$V$7:$V$8</formula1>
      <formula2>0</formula2>
    </dataValidation>
    <dataValidation allowBlank="true" errorStyle="stop" operator="between" showDropDown="false" showErrorMessage="true" showInputMessage="false" sqref="H24" type="list">
      <formula1>$S$7:$S$9</formula1>
      <formula2>0</formula2>
    </dataValidation>
    <dataValidation allowBlank="true" errorStyle="stop" operator="between" showDropDown="false" showErrorMessage="true" showInputMessage="false" sqref="H25" type="list">
      <formula1>$T$7:$T$9</formula1>
      <formula2>0</formula2>
    </dataValidation>
    <dataValidation allowBlank="true" errorStyle="stop" operator="between" showDropDown="false" showErrorMessage="true" showInputMessage="false" sqref="H26" type="list">
      <formula1>$U$7:$U$8</formula1>
      <formula2>0</formula2>
    </dataValidation>
    <dataValidation allowBlank="true" errorStyle="stop" operator="between" showDropDown="false" showErrorMessage="true" showInputMessage="false" sqref="D37:D39 F37:F39 H37:H39 J37:J39" type="whole">
      <formula1>1</formula1>
      <formula2>1000</formula2>
    </dataValidation>
    <dataValidation allowBlank="true" errorStyle="stop" operator="between" showDropDown="false" showErrorMessage="true" showInputMessage="false" sqref="D22:G22" type="list">
      <formula1>$R$7:$R$10</formula1>
      <formula2>0</formula2>
    </dataValidation>
    <dataValidation allowBlank="true" error="Whole number required!" errorStyle="stop" operator="between" showDropDown="false" showErrorMessage="true" showInputMessage="false" sqref="E42:E47" type="whole">
      <formula1>0</formula1>
      <formula2>100</formula2>
    </dataValidation>
    <dataValidation allowBlank="true" errorStyle="stop" operator="between" showDropDown="false" showErrorMessage="true" showInputMessage="false" sqref="D48:K48" type="list">
      <formula1>$Q$7:$Q$9</formula1>
      <formula2>0</formula2>
    </dataValidation>
    <dataValidation allowBlank="true" errorStyle="stop" operator="between" showDropDown="false" showErrorMessage="true" showInputMessage="false" sqref="D49:K49" type="list">
      <formula1>$AB$7:$AB$16</formula1>
      <formula2>0</formula2>
    </dataValidation>
    <dataValidation allowBlank="true" errorStyle="stop" operator="between" showDropDown="false" showErrorMessage="true" showInputMessage="false" sqref="H28:H31" type="list">
      <formula1>$AA$7:$AA$15</formula1>
      <formula2>0</formula2>
    </dataValidation>
    <dataValidation allowBlank="true" errorStyle="stop" operator="between" showDropDown="false" showErrorMessage="true" showInputMessage="false" sqref="E34 G34 I34 K34" type="list">
      <formula1>$U$5:$CL$5</formula1>
      <formula2>0</formula2>
    </dataValidation>
  </dataValidations>
  <printOptions headings="false" gridLines="false" gridLinesSet="true" horizontalCentered="true" verticalCentered="true"/>
  <pageMargins left="0" right="0" top="0" bottom="0"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10" min="2" style="1" width="9.85"/>
    <col collapsed="false" customWidth="true" hidden="false" outlineLevel="0" max="12" min="11" style="1" width="5.71"/>
    <col collapsed="false" customWidth="true" hidden="false" outlineLevel="0" max="13" min="13" style="1" width="10.71"/>
    <col collapsed="false" customWidth="true" hidden="false" outlineLevel="0" max="14" min="14" style="1" width="11.85"/>
    <col collapsed="false" customWidth="true" hidden="false" outlineLevel="0" max="15" min="15" style="1" width="12.14"/>
    <col collapsed="false" customWidth="true" hidden="false" outlineLevel="0" max="16" min="16" style="1" width="10.56"/>
    <col collapsed="false" customWidth="false" hidden="false" outlineLevel="0" max="17" min="17" style="1" width="9.14"/>
    <col collapsed="false" customWidth="false" hidden="false" outlineLevel="0" max="18" min="18" style="57" width="9.14"/>
    <col collapsed="false" customWidth="true" hidden="false" outlineLevel="0" max="19" min="19" style="57" width="7.7"/>
    <col collapsed="false" customWidth="false" hidden="false" outlineLevel="0" max="42" min="20" style="1" width="9.14"/>
    <col collapsed="false" customWidth="true" hidden="false" outlineLevel="0" max="43" min="43" style="1" width="20.7"/>
    <col collapsed="false" customWidth="false" hidden="false" outlineLevel="0" max="257" min="44" style="1" width="9.14"/>
  </cols>
  <sheetData>
    <row r="2" customFormat="false" ht="18" hidden="false" customHeight="false" outlineLevel="0" collapsed="false">
      <c r="B2" s="2"/>
      <c r="C2" s="2"/>
      <c r="D2" s="2"/>
      <c r="E2" s="2"/>
      <c r="F2" s="2"/>
      <c r="G2" s="2"/>
      <c r="H2" s="2"/>
      <c r="I2" s="2"/>
      <c r="J2" s="2"/>
      <c r="K2" s="2"/>
      <c r="L2" s="2"/>
      <c r="M2" s="2"/>
      <c r="N2" s="3"/>
      <c r="O2" s="3"/>
      <c r="P2" s="3"/>
      <c r="Q2" s="3"/>
      <c r="R2" s="3"/>
      <c r="S2" s="3"/>
      <c r="T2" s="3"/>
      <c r="U2" s="3"/>
      <c r="V2" s="3"/>
      <c r="W2" s="3"/>
      <c r="X2" s="3"/>
      <c r="Y2" s="3"/>
      <c r="Z2" s="3"/>
    </row>
    <row r="3" customFormat="false" ht="18" hidden="false" customHeight="false" outlineLevel="0" collapsed="false">
      <c r="B3" s="5"/>
      <c r="C3" s="140"/>
      <c r="D3" s="44" t="s">
        <v>39</v>
      </c>
      <c r="E3" s="45"/>
      <c r="F3" s="45"/>
      <c r="G3" s="45"/>
      <c r="H3" s="45"/>
      <c r="I3" s="45"/>
      <c r="J3" s="45"/>
      <c r="K3" s="45"/>
      <c r="L3" s="45"/>
      <c r="M3" s="5"/>
      <c r="N3" s="6"/>
      <c r="O3" s="6"/>
      <c r="P3" s="141"/>
      <c r="Q3" s="142"/>
      <c r="R3" s="142"/>
      <c r="S3" s="142"/>
      <c r="T3" s="142"/>
      <c r="U3" s="142"/>
      <c r="V3" s="142"/>
      <c r="W3" s="142"/>
      <c r="X3" s="142"/>
      <c r="Y3" s="142"/>
      <c r="Z3" s="6"/>
    </row>
    <row r="4" customFormat="false" ht="23.25" hidden="false" customHeight="false" outlineLevel="0" collapsed="false">
      <c r="B4" s="5"/>
      <c r="C4" s="143"/>
      <c r="D4" s="143" t="s">
        <v>135</v>
      </c>
      <c r="E4" s="5"/>
      <c r="F4" s="5"/>
      <c r="G4" s="5"/>
      <c r="H4" s="5"/>
      <c r="I4" s="5"/>
      <c r="J4" s="5"/>
      <c r="K4" s="5"/>
      <c r="L4" s="5"/>
      <c r="M4" s="5"/>
      <c r="N4" s="6"/>
      <c r="O4" s="6"/>
      <c r="P4" s="144"/>
      <c r="Q4" s="6"/>
      <c r="R4" s="6"/>
      <c r="S4" s="6"/>
      <c r="T4" s="6"/>
      <c r="U4" s="6"/>
      <c r="V4" s="6"/>
      <c r="W4" s="6"/>
      <c r="X4" s="6"/>
      <c r="Y4" s="6"/>
      <c r="Z4" s="6"/>
    </row>
    <row r="5" customFormat="false" ht="15" hidden="false" customHeight="true" outlineLevel="0" collapsed="false">
      <c r="B5" s="94" t="s">
        <v>136</v>
      </c>
      <c r="C5" s="35"/>
      <c r="D5" s="35"/>
      <c r="E5" s="35"/>
      <c r="F5" s="35"/>
      <c r="G5" s="35"/>
      <c r="H5" s="35"/>
      <c r="I5" s="35"/>
      <c r="J5" s="35"/>
      <c r="K5" s="53" t="s">
        <v>72</v>
      </c>
      <c r="L5" s="145"/>
      <c r="M5" s="145"/>
      <c r="X5" s="146"/>
      <c r="Y5" s="147"/>
      <c r="Z5" s="147"/>
    </row>
    <row r="6" customFormat="false" ht="15" hidden="false" customHeight="false" outlineLevel="0" collapsed="false">
      <c r="B6" s="94"/>
      <c r="C6" s="148" t="str">
        <f aca="false">IF('Contractor Mix Design'!D34="","",'Contractor Mix Design'!D34)</f>
        <v/>
      </c>
      <c r="D6" s="149" t="str">
        <f aca="false">IF('Contractor Mix Design'!E34="","",'Contractor Mix Design'!E34)</f>
        <v/>
      </c>
      <c r="E6" s="148" t="str">
        <f aca="false">IF('Contractor Mix Design'!F34="","",'Contractor Mix Design'!F34)</f>
        <v/>
      </c>
      <c r="F6" s="149" t="str">
        <f aca="false">IF('Contractor Mix Design'!G34="","",'Contractor Mix Design'!G34)</f>
        <v/>
      </c>
      <c r="G6" s="148" t="str">
        <f aca="false">IF('Contractor Mix Design'!H34="","",'Contractor Mix Design'!H34)</f>
        <v/>
      </c>
      <c r="H6" s="149" t="str">
        <f aca="false">IF('Contractor Mix Design'!I34="","",'Contractor Mix Design'!I34)</f>
        <v/>
      </c>
      <c r="I6" s="148" t="str">
        <f aca="false">IF('Contractor Mix Design'!J34="","",'Contractor Mix Design'!J34)</f>
        <v/>
      </c>
      <c r="J6" s="149" t="str">
        <f aca="false">IF('Contractor Mix Design'!K34="","",'Contractor Mix Design'!K34)</f>
        <v/>
      </c>
      <c r="K6" s="53" t="s">
        <v>137</v>
      </c>
      <c r="L6" s="150" t="str">
        <f aca="false">IF('Contractor Mix Design'!D6="","",'Contractor Mix Design'!D6)</f>
        <v/>
      </c>
      <c r="M6" s="150"/>
      <c r="N6" s="146"/>
      <c r="O6" s="146"/>
      <c r="P6" s="151"/>
      <c r="Q6" s="152"/>
      <c r="R6" s="151"/>
      <c r="S6" s="152"/>
      <c r="T6" s="151"/>
      <c r="U6" s="152"/>
      <c r="V6" s="151"/>
      <c r="W6" s="152"/>
      <c r="X6" s="146"/>
      <c r="Y6" s="23"/>
      <c r="Z6" s="23"/>
      <c r="AA6" s="146"/>
      <c r="AB6" s="146"/>
      <c r="AC6" s="151"/>
      <c r="AD6" s="152"/>
      <c r="AE6" s="151"/>
      <c r="AF6" s="152"/>
      <c r="AG6" s="151"/>
      <c r="AH6" s="152"/>
      <c r="AI6" s="151"/>
      <c r="AJ6" s="152"/>
      <c r="AK6" s="146"/>
      <c r="AL6" s="23"/>
      <c r="AM6" s="23"/>
    </row>
    <row r="7" customFormat="false" ht="12.75" hidden="false" customHeight="false" outlineLevel="0" collapsed="false">
      <c r="B7" s="35"/>
      <c r="C7" s="35"/>
      <c r="D7" s="35"/>
      <c r="E7" s="153"/>
      <c r="F7" s="35"/>
      <c r="G7" s="35"/>
      <c r="H7" s="35"/>
      <c r="I7" s="35"/>
      <c r="J7" s="35"/>
      <c r="K7" s="35"/>
      <c r="L7" s="35"/>
      <c r="M7" s="35"/>
    </row>
    <row r="8" customFormat="false" ht="12.75" hidden="false" customHeight="false" outlineLevel="0" collapsed="false">
      <c r="B8" s="154"/>
      <c r="C8" s="155" t="s">
        <v>94</v>
      </c>
      <c r="D8" s="155" t="s">
        <v>95</v>
      </c>
      <c r="E8" s="155" t="s">
        <v>96</v>
      </c>
      <c r="F8" s="155" t="s">
        <v>97</v>
      </c>
      <c r="G8" s="155" t="s">
        <v>98</v>
      </c>
      <c r="H8" s="155" t="s">
        <v>99</v>
      </c>
      <c r="I8" s="155" t="s">
        <v>138</v>
      </c>
      <c r="J8" s="156" t="s">
        <v>139</v>
      </c>
      <c r="K8" s="156" t="s">
        <v>72</v>
      </c>
      <c r="L8" s="156"/>
      <c r="M8" s="155" t="s">
        <v>138</v>
      </c>
      <c r="N8" s="157" t="s">
        <v>140</v>
      </c>
      <c r="O8" s="158" t="s">
        <v>141</v>
      </c>
      <c r="P8" s="158" t="s">
        <v>142</v>
      </c>
      <c r="V8" s="159" t="s">
        <v>143</v>
      </c>
      <c r="W8" s="160"/>
      <c r="X8" s="160"/>
      <c r="Y8" s="160"/>
      <c r="Z8" s="160"/>
    </row>
    <row r="9" customFormat="false" ht="12.75" hidden="false" customHeight="true" outlineLevel="0" collapsed="false">
      <c r="B9" s="155" t="s">
        <v>144</v>
      </c>
      <c r="C9" s="161" t="str">
        <f aca="false">IF('Contractor Mix Design'!D19="","",'Contractor Mix Design'!D19)</f>
        <v/>
      </c>
      <c r="D9" s="161" t="str">
        <f aca="false">IF('Contractor Mix Design'!E19="","",'Contractor Mix Design'!E19)</f>
        <v/>
      </c>
      <c r="E9" s="161" t="str">
        <f aca="false">IF('Contractor Mix Design'!F19="","",'Contractor Mix Design'!F19)</f>
        <v/>
      </c>
      <c r="F9" s="161" t="str">
        <f aca="false">IF('Contractor Mix Design'!G19="","",'Contractor Mix Design'!G19)</f>
        <v/>
      </c>
      <c r="G9" s="162" t="str">
        <f aca="false">IF('Contractor Mix Design'!H19="","",'Contractor Mix Design'!H19)</f>
        <v/>
      </c>
      <c r="H9" s="162" t="str">
        <f aca="false">IF('Contractor Mix Design'!I19="","",'Contractor Mix Design'!I19)</f>
        <v/>
      </c>
      <c r="I9" s="155" t="s">
        <v>145</v>
      </c>
      <c r="J9" s="156" t="s">
        <v>146</v>
      </c>
      <c r="K9" s="156" t="s">
        <v>139</v>
      </c>
      <c r="L9" s="156"/>
      <c r="M9" s="155" t="s">
        <v>147</v>
      </c>
      <c r="N9" s="157" t="s">
        <v>147</v>
      </c>
      <c r="O9" s="158" t="s">
        <v>147</v>
      </c>
      <c r="P9" s="158" t="s">
        <v>147</v>
      </c>
      <c r="V9" s="163" t="s">
        <v>148</v>
      </c>
      <c r="W9" s="163"/>
      <c r="X9" s="163"/>
      <c r="Y9" s="163"/>
      <c r="Z9" s="163"/>
    </row>
    <row r="10" customFormat="false" ht="13.5" hidden="false" customHeight="false" outlineLevel="0" collapsed="false">
      <c r="B10" s="155" t="s">
        <v>149</v>
      </c>
      <c r="C10" s="164" t="str">
        <f aca="false">IF('Contractor Mix Design'!D20="","",'Contractor Mix Design'!E44)</f>
        <v/>
      </c>
      <c r="D10" s="164" t="str">
        <f aca="false">IF('Contractor Mix Design'!E20="","",'Contractor Mix Design'!E45)</f>
        <v/>
      </c>
      <c r="E10" s="164" t="str">
        <f aca="false">IF('Contractor Mix Design'!F20="","",'Contractor Mix Design'!E46)</f>
        <v/>
      </c>
      <c r="F10" s="164" t="str">
        <f aca="false">IF('Contractor Mix Design'!G20="","",'Contractor Mix Design'!E47)</f>
        <v/>
      </c>
      <c r="G10" s="164" t="str">
        <f aca="false">IF('Contractor Mix Design'!H20="","",'Contractor Mix Design'!E42)</f>
        <v/>
      </c>
      <c r="H10" s="164" t="str">
        <f aca="false">IF('Contractor Mix Design'!I20="","",'Contractor Mix Design'!E43)</f>
        <v/>
      </c>
      <c r="I10" s="165" t="n">
        <f aca="false">SUM(C10:H10)/100</f>
        <v>0</v>
      </c>
      <c r="J10" s="166" t="s">
        <v>150</v>
      </c>
      <c r="K10" s="156" t="s">
        <v>146</v>
      </c>
      <c r="L10" s="156"/>
      <c r="M10" s="167"/>
      <c r="N10" s="157" t="s">
        <v>151</v>
      </c>
      <c r="O10" s="168" t="s">
        <v>151</v>
      </c>
      <c r="P10" s="158"/>
      <c r="Q10" s="169"/>
      <c r="V10" s="170" t="s">
        <v>152</v>
      </c>
      <c r="W10" s="163"/>
      <c r="X10" s="163"/>
      <c r="Y10" s="163"/>
      <c r="Z10" s="163"/>
    </row>
    <row r="11" customFormat="false" ht="12.75" hidden="false" customHeight="true" outlineLevel="0" collapsed="false">
      <c r="B11" s="155" t="s">
        <v>153</v>
      </c>
      <c r="C11" s="171"/>
      <c r="D11" s="171"/>
      <c r="E11" s="171"/>
      <c r="F11" s="171"/>
      <c r="G11" s="171"/>
      <c r="H11" s="171"/>
      <c r="I11" s="172" t="str">
        <f aca="false">IF(ISBLANK(C11),"",ROUND((IF(C$10="",0,C$10/100*C11))+(IF(D$10="",0,D$10/100*D11))+(IF(E$10="",0,E$10/100*E11))+(IF(F$10="",0,F$10/100*F11))+(IF(G$10="",0,G$10/100*G11))+(IF(H$10="",0,H$10/100*H11)),0))</f>
        <v/>
      </c>
      <c r="J11" s="173" t="s">
        <v>154</v>
      </c>
      <c r="K11" s="174" t="str">
        <f aca="false">IF(ISBLANK(C11),"",IF(I11-5&gt;=0,I11-5,0))</f>
        <v/>
      </c>
      <c r="L11" s="174" t="str">
        <f aca="false">IF(ISBLANK(C11),"",(100))</f>
        <v/>
      </c>
      <c r="M11" s="175" t="str">
        <f aca="false">IF(ISBLANK(C11),"",+I11-I11)</f>
        <v/>
      </c>
      <c r="N11" s="176" t="n">
        <v>0</v>
      </c>
      <c r="O11" s="176" t="n">
        <v>0</v>
      </c>
      <c r="P11" s="176"/>
      <c r="Q11" s="177" t="s">
        <v>153</v>
      </c>
      <c r="R11" s="178" t="n">
        <v>2</v>
      </c>
      <c r="S11" s="179" t="n">
        <f aca="false">ROUND(R11^0.45,3)</f>
        <v>1.366</v>
      </c>
      <c r="T11" s="104" t="str">
        <f aca="false">I11</f>
        <v/>
      </c>
      <c r="V11" s="163" t="s">
        <v>155</v>
      </c>
      <c r="W11" s="180"/>
      <c r="X11" s="180"/>
      <c r="Y11" s="181"/>
      <c r="Z11" s="163"/>
      <c r="AC11" s="131" t="n">
        <f aca="false">$S11</f>
        <v>1.366</v>
      </c>
      <c r="AD11" s="131" t="n">
        <f aca="false">$S11</f>
        <v>1.366</v>
      </c>
      <c r="AE11" s="131" t="n">
        <f aca="false">$S11</f>
        <v>1.366</v>
      </c>
      <c r="AF11" s="131" t="n">
        <f aca="false">$S11</f>
        <v>1.366</v>
      </c>
      <c r="AG11" s="131" t="n">
        <f aca="false">$S11</f>
        <v>1.366</v>
      </c>
      <c r="AH11" s="131" t="n">
        <f aca="false">$S11</f>
        <v>1.366</v>
      </c>
      <c r="AI11" s="131" t="n">
        <f aca="false">$S11</f>
        <v>1.366</v>
      </c>
      <c r="AJ11" s="131" t="n">
        <f aca="false">$S11</f>
        <v>1.366</v>
      </c>
      <c r="AK11" s="131" t="n">
        <f aca="false">$S11</f>
        <v>1.366</v>
      </c>
      <c r="AL11" s="131" t="n">
        <f aca="false">$S11</f>
        <v>1.366</v>
      </c>
      <c r="AM11" s="182" t="n">
        <f aca="false">$S11</f>
        <v>1.366</v>
      </c>
      <c r="AP11" s="57" t="s">
        <v>156</v>
      </c>
      <c r="AQ11" s="57" t="s">
        <v>157</v>
      </c>
      <c r="AR11" s="57" t="s">
        <v>158</v>
      </c>
      <c r="AS11" s="183" t="s">
        <v>159</v>
      </c>
      <c r="AT11" s="183"/>
    </row>
    <row r="12" customFormat="false" ht="12.75" hidden="false" customHeight="false" outlineLevel="0" collapsed="false">
      <c r="B12" s="155" t="s">
        <v>160</v>
      </c>
      <c r="C12" s="184"/>
      <c r="D12" s="184"/>
      <c r="E12" s="184"/>
      <c r="F12" s="184"/>
      <c r="G12" s="184"/>
      <c r="H12" s="184"/>
      <c r="I12" s="172" t="str">
        <f aca="false">IF(ISBLANK(C12),"",ROUND((IF(C$10="",0,C$10/100*C12))+(IF(D$10="",0,D$10/100*D12))+(IF(E$10="",0,E$10/100*E12))+(IF(F$10="",0,F$10/100*F12))+(IF(G$10="",0,G$10/100*G12))+(IF(H$10="",0,H$10/100*H12)),0))</f>
        <v/>
      </c>
      <c r="J12" s="173" t="s">
        <v>154</v>
      </c>
      <c r="K12" s="174" t="str">
        <f aca="false">IF(ISBLANK(C12),"",IF(I12-5&gt;=0,I12-5,0))</f>
        <v/>
      </c>
      <c r="L12" s="174" t="str">
        <f aca="false">IF(ISBLANK(C12),"",IF(I12+5&lt;100,I12+5,100))</f>
        <v/>
      </c>
      <c r="M12" s="175" t="str">
        <f aca="false">IF(ISBLANK(C12),"",+I11-I12)</f>
        <v/>
      </c>
      <c r="N12" s="176" t="n">
        <v>0</v>
      </c>
      <c r="O12" s="176" t="n">
        <v>9</v>
      </c>
      <c r="P12" s="176" t="n">
        <v>0</v>
      </c>
      <c r="Q12" s="177" t="s">
        <v>160</v>
      </c>
      <c r="R12" s="178" t="n">
        <v>1.5</v>
      </c>
      <c r="S12" s="179" t="n">
        <f aca="false">ROUND(R12^0.45,3)</f>
        <v>1.2</v>
      </c>
      <c r="T12" s="104" t="str">
        <f aca="false">I12</f>
        <v/>
      </c>
      <c r="U12" s="185" t="n">
        <v>100</v>
      </c>
      <c r="V12" s="163" t="s">
        <v>161</v>
      </c>
      <c r="W12" s="186"/>
      <c r="X12" s="180"/>
      <c r="Y12" s="181"/>
      <c r="Z12" s="163"/>
      <c r="AC12" s="131" t="n">
        <f aca="false">$S12</f>
        <v>1.2</v>
      </c>
      <c r="AD12" s="131" t="n">
        <f aca="false">$S12</f>
        <v>1.2</v>
      </c>
      <c r="AE12" s="131" t="n">
        <f aca="false">$S12</f>
        <v>1.2</v>
      </c>
      <c r="AF12" s="131" t="n">
        <f aca="false">$S12</f>
        <v>1.2</v>
      </c>
      <c r="AG12" s="131" t="n">
        <f aca="false">$S12</f>
        <v>1.2</v>
      </c>
      <c r="AH12" s="131" t="n">
        <f aca="false">$S12</f>
        <v>1.2</v>
      </c>
      <c r="AI12" s="131" t="n">
        <f aca="false">$S12</f>
        <v>1.2</v>
      </c>
      <c r="AJ12" s="131" t="n">
        <f aca="false">$S12</f>
        <v>1.2</v>
      </c>
      <c r="AK12" s="131" t="n">
        <f aca="false">$S12</f>
        <v>1.2</v>
      </c>
      <c r="AL12" s="131" t="n">
        <f aca="false">$S12</f>
        <v>1.2</v>
      </c>
      <c r="AM12" s="182" t="n">
        <f aca="false">$S12</f>
        <v>1.2</v>
      </c>
      <c r="AP12" s="57" t="s">
        <v>153</v>
      </c>
      <c r="AQ12" s="187" t="n">
        <v>2</v>
      </c>
      <c r="AR12" s="188" t="e">
        <f aca="false">ROUND(I11,0)</f>
        <v>#VALUE!</v>
      </c>
      <c r="AS12" s="131" t="n">
        <f aca="false">AQ12^0.45</f>
        <v>1.3660402567544</v>
      </c>
      <c r="AT12" s="104" t="e">
        <f aca="false">IF(AR12&lt;91,1,0)</f>
        <v>#VALUE!</v>
      </c>
      <c r="AU12" s="104" t="e">
        <f aca="false">IF(AR13&lt;91,1,0)</f>
        <v>#VALUE!</v>
      </c>
      <c r="AV12" s="104" t="e">
        <f aca="false">ABS(AT12-AU12)</f>
        <v>#VALUE!</v>
      </c>
      <c r="AW12" s="131"/>
      <c r="BA12" s="57" t="s">
        <v>153</v>
      </c>
      <c r="BB12" s="131" t="n">
        <f aca="false">AS12</f>
        <v>1.3660402567544</v>
      </c>
      <c r="BC12" s="131" t="n">
        <f aca="false">BB12</f>
        <v>1.3660402567544</v>
      </c>
      <c r="BD12" s="131" t="n">
        <f aca="false">BC12</f>
        <v>1.3660402567544</v>
      </c>
      <c r="BE12" s="131" t="n">
        <f aca="false">BD12</f>
        <v>1.3660402567544</v>
      </c>
      <c r="BF12" s="131" t="n">
        <f aca="false">BE12</f>
        <v>1.3660402567544</v>
      </c>
      <c r="BG12" s="131" t="n">
        <f aca="false">BF12</f>
        <v>1.3660402567544</v>
      </c>
      <c r="BH12" s="131" t="n">
        <f aca="false">BG12</f>
        <v>1.3660402567544</v>
      </c>
      <c r="BI12" s="131" t="n">
        <f aca="false">BH12</f>
        <v>1.3660402567544</v>
      </c>
      <c r="BJ12" s="131" t="n">
        <f aca="false">BI12</f>
        <v>1.3660402567544</v>
      </c>
      <c r="BK12" s="131" t="n">
        <f aca="false">BJ12</f>
        <v>1.3660402567544</v>
      </c>
      <c r="BL12" s="131" t="n">
        <f aca="false">BK12</f>
        <v>1.3660402567544</v>
      </c>
    </row>
    <row r="13" customFormat="false" ht="12.75" hidden="false" customHeight="false" outlineLevel="0" collapsed="false">
      <c r="B13" s="155" t="s">
        <v>162</v>
      </c>
      <c r="C13" s="184"/>
      <c r="D13" s="184"/>
      <c r="E13" s="184"/>
      <c r="F13" s="184"/>
      <c r="G13" s="184"/>
      <c r="H13" s="184"/>
      <c r="I13" s="172" t="str">
        <f aca="false">IF(ISBLANK(C13),"",ROUND((IF(C$10="",0,C$10/100*C13))+(IF(D$10="",0,D$10/100*D13))+(IF(E$10="",0,E$10/100*E13))+(IF(F$10="",0,F$10/100*F13))+(IF(G$10="",0,G$10/100*G13))+(IF(H$10="",0,H$10/100*H13)),0))</f>
        <v/>
      </c>
      <c r="J13" s="173" t="s">
        <v>154</v>
      </c>
      <c r="K13" s="174" t="str">
        <f aca="false">IF(ISBLANK(C13),"",IF(I13-5&gt;=0,I13-5,0))</f>
        <v/>
      </c>
      <c r="L13" s="174" t="str">
        <f aca="false">IF(ISBLANK(C13),"",IF(I13+5&lt;100,I13+5,100))</f>
        <v/>
      </c>
      <c r="M13" s="175" t="str">
        <f aca="false">IF(ISBLANK(C13),"",+I12-I13)</f>
        <v/>
      </c>
      <c r="N13" s="176" t="n">
        <v>8</v>
      </c>
      <c r="O13" s="176" t="n">
        <v>18</v>
      </c>
      <c r="P13" s="176" t="n">
        <v>7</v>
      </c>
      <c r="Q13" s="177" t="s">
        <v>162</v>
      </c>
      <c r="R13" s="178" t="n">
        <v>1</v>
      </c>
      <c r="S13" s="179" t="n">
        <f aca="false">ROUND(R13^0.45,3)</f>
        <v>1</v>
      </c>
      <c r="T13" s="104" t="str">
        <f aca="false">I13</f>
        <v/>
      </c>
      <c r="U13" s="189" t="n">
        <v>90</v>
      </c>
      <c r="V13" s="163" t="s">
        <v>163</v>
      </c>
      <c r="W13" s="190"/>
      <c r="X13" s="180"/>
      <c r="Y13" s="181"/>
      <c r="Z13" s="163"/>
      <c r="AC13" s="131" t="n">
        <f aca="false">$S13</f>
        <v>1</v>
      </c>
      <c r="AD13" s="131" t="n">
        <f aca="false">$S13</f>
        <v>1</v>
      </c>
      <c r="AE13" s="131" t="n">
        <f aca="false">$S13</f>
        <v>1</v>
      </c>
      <c r="AF13" s="131" t="n">
        <f aca="false">$S13</f>
        <v>1</v>
      </c>
      <c r="AG13" s="131" t="n">
        <f aca="false">$S13</f>
        <v>1</v>
      </c>
      <c r="AH13" s="131" t="n">
        <f aca="false">$S13</f>
        <v>1</v>
      </c>
      <c r="AI13" s="131" t="n">
        <f aca="false">$S13</f>
        <v>1</v>
      </c>
      <c r="AJ13" s="131" t="n">
        <f aca="false">$S13</f>
        <v>1</v>
      </c>
      <c r="AK13" s="131" t="n">
        <f aca="false">$S13</f>
        <v>1</v>
      </c>
      <c r="AL13" s="131" t="n">
        <f aca="false">$S13</f>
        <v>1</v>
      </c>
      <c r="AM13" s="182" t="n">
        <f aca="false">$S13</f>
        <v>1</v>
      </c>
      <c r="AP13" s="57" t="s">
        <v>160</v>
      </c>
      <c r="AQ13" s="187" t="n">
        <v>1.5</v>
      </c>
      <c r="AR13" s="188" t="e">
        <f aca="false">ROUND(I12,0)</f>
        <v>#VALUE!</v>
      </c>
      <c r="AS13" s="131" t="n">
        <f aca="false">AQ13^0.45</f>
        <v>1.20016530160988</v>
      </c>
      <c r="AT13" s="104" t="e">
        <f aca="false">IF(AR13&lt;91,1,0)</f>
        <v>#VALUE!</v>
      </c>
      <c r="AU13" s="104" t="e">
        <f aca="false">IF(AR14&lt;91,1,0)</f>
        <v>#VALUE!</v>
      </c>
      <c r="AV13" s="104" t="e">
        <f aca="false">ABS(AT13-AU13)</f>
        <v>#VALUE!</v>
      </c>
      <c r="AW13" s="131" t="e">
        <f aca="false">AV13*AS13</f>
        <v>#VALUE!</v>
      </c>
      <c r="AX13" s="1" t="n">
        <v>100</v>
      </c>
      <c r="BA13" s="57" t="s">
        <v>160</v>
      </c>
      <c r="BB13" s="131" t="n">
        <f aca="false">AS13</f>
        <v>1.20016530160988</v>
      </c>
      <c r="BC13" s="131" t="n">
        <f aca="false">BB13</f>
        <v>1.20016530160988</v>
      </c>
      <c r="BD13" s="131" t="n">
        <f aca="false">BC13</f>
        <v>1.20016530160988</v>
      </c>
      <c r="BE13" s="131" t="n">
        <f aca="false">BD13</f>
        <v>1.20016530160988</v>
      </c>
      <c r="BF13" s="131" t="n">
        <f aca="false">BE13</f>
        <v>1.20016530160988</v>
      </c>
      <c r="BG13" s="131" t="n">
        <f aca="false">BF13</f>
        <v>1.20016530160988</v>
      </c>
      <c r="BH13" s="131" t="n">
        <f aca="false">BG13</f>
        <v>1.20016530160988</v>
      </c>
      <c r="BI13" s="131" t="n">
        <f aca="false">BH13</f>
        <v>1.20016530160988</v>
      </c>
      <c r="BJ13" s="131" t="n">
        <f aca="false">BI13</f>
        <v>1.20016530160988</v>
      </c>
      <c r="BK13" s="131" t="n">
        <f aca="false">BJ13</f>
        <v>1.20016530160988</v>
      </c>
      <c r="BL13" s="131" t="n">
        <f aca="false">BK13</f>
        <v>1.20016530160988</v>
      </c>
    </row>
    <row r="14" customFormat="false" ht="12.75" hidden="false" customHeight="false" outlineLevel="0" collapsed="false">
      <c r="B14" s="155" t="s">
        <v>164</v>
      </c>
      <c r="C14" s="184"/>
      <c r="D14" s="184"/>
      <c r="E14" s="184"/>
      <c r="F14" s="184"/>
      <c r="G14" s="184"/>
      <c r="H14" s="184"/>
      <c r="I14" s="172" t="str">
        <f aca="false">IF(ISBLANK(C14),"",ROUND((IF(C$10="",0,C$10/100*C14))+(IF(D$10="",0,D$10/100*D14))+(IF(E$10="",0,E$10/100*E14))+(IF(F$10="",0,F$10/100*F14))+(IF(G$10="",0,G$10/100*G14))+(IF(H$10="",0,H$10/100*H14)),0))</f>
        <v/>
      </c>
      <c r="J14" s="173" t="s">
        <v>154</v>
      </c>
      <c r="K14" s="174" t="str">
        <f aca="false">IF(ISBLANK(C14),"",IF(I14-5&gt;=0,I14-5,0))</f>
        <v/>
      </c>
      <c r="L14" s="174" t="str">
        <f aca="false">IF(ISBLANK(C14),"",IF(I14+5&lt;100,I14+5,100))</f>
        <v/>
      </c>
      <c r="M14" s="175" t="str">
        <f aca="false">IF(ISBLANK(C14),"",+I13-I14)</f>
        <v/>
      </c>
      <c r="N14" s="176" t="n">
        <v>8</v>
      </c>
      <c r="O14" s="176" t="n">
        <v>18</v>
      </c>
      <c r="P14" s="176" t="n">
        <v>7</v>
      </c>
      <c r="Q14" s="177" t="s">
        <v>164</v>
      </c>
      <c r="R14" s="178" t="n">
        <v>0.75</v>
      </c>
      <c r="S14" s="179" t="n">
        <f aca="false">ROUND(R14^0.45,3)</f>
        <v>0.879</v>
      </c>
      <c r="T14" s="104" t="str">
        <f aca="false">I14</f>
        <v/>
      </c>
      <c r="U14" s="189" t="n">
        <v>80</v>
      </c>
      <c r="V14" s="159" t="s">
        <v>165</v>
      </c>
      <c r="W14" s="190"/>
      <c r="X14" s="180"/>
      <c r="Y14" s="181"/>
      <c r="Z14" s="163"/>
      <c r="AC14" s="131" t="n">
        <f aca="false">$S14</f>
        <v>0.879</v>
      </c>
      <c r="AD14" s="131" t="n">
        <f aca="false">$S14</f>
        <v>0.879</v>
      </c>
      <c r="AE14" s="131" t="n">
        <f aca="false">$S14</f>
        <v>0.879</v>
      </c>
      <c r="AF14" s="131" t="n">
        <f aca="false">$S14</f>
        <v>0.879</v>
      </c>
      <c r="AG14" s="131" t="n">
        <f aca="false">$S14</f>
        <v>0.879</v>
      </c>
      <c r="AH14" s="131" t="n">
        <f aca="false">$S14</f>
        <v>0.879</v>
      </c>
      <c r="AI14" s="131" t="n">
        <f aca="false">$S14</f>
        <v>0.879</v>
      </c>
      <c r="AJ14" s="131" t="n">
        <f aca="false">$S14</f>
        <v>0.879</v>
      </c>
      <c r="AK14" s="131" t="n">
        <f aca="false">$S14</f>
        <v>0.879</v>
      </c>
      <c r="AL14" s="131" t="n">
        <f aca="false">$S14</f>
        <v>0.879</v>
      </c>
      <c r="AM14" s="182" t="n">
        <f aca="false">$S14</f>
        <v>0.879</v>
      </c>
      <c r="AP14" s="57" t="s">
        <v>162</v>
      </c>
      <c r="AQ14" s="187" t="n">
        <v>1</v>
      </c>
      <c r="AR14" s="188" t="e">
        <f aca="false">ROUND(I13,0)</f>
        <v>#VALUE!</v>
      </c>
      <c r="AS14" s="131" t="n">
        <f aca="false">AQ14^0.45</f>
        <v>1</v>
      </c>
      <c r="AT14" s="104" t="e">
        <f aca="false">IF(AR14&lt;91,1,0)</f>
        <v>#VALUE!</v>
      </c>
      <c r="AU14" s="104" t="e">
        <f aca="false">IF(AR15&lt;91,1,0)</f>
        <v>#VALUE!</v>
      </c>
      <c r="AV14" s="104" t="e">
        <f aca="false">ABS(AT14-AU14)</f>
        <v>#VALUE!</v>
      </c>
      <c r="AW14" s="131" t="e">
        <f aca="false">AV14*AS14</f>
        <v>#VALUE!</v>
      </c>
      <c r="AX14" s="1" t="n">
        <v>90</v>
      </c>
      <c r="BA14" s="57" t="s">
        <v>162</v>
      </c>
      <c r="BB14" s="131" t="n">
        <f aca="false">AS14</f>
        <v>1</v>
      </c>
      <c r="BC14" s="131" t="n">
        <f aca="false">BB14</f>
        <v>1</v>
      </c>
      <c r="BD14" s="131" t="n">
        <f aca="false">BC14</f>
        <v>1</v>
      </c>
      <c r="BE14" s="131" t="n">
        <f aca="false">BD14</f>
        <v>1</v>
      </c>
      <c r="BF14" s="131" t="n">
        <f aca="false">BE14</f>
        <v>1</v>
      </c>
      <c r="BG14" s="131" t="n">
        <f aca="false">BF14</f>
        <v>1</v>
      </c>
      <c r="BH14" s="131" t="n">
        <f aca="false">BG14</f>
        <v>1</v>
      </c>
      <c r="BI14" s="131" t="n">
        <f aca="false">BH14</f>
        <v>1</v>
      </c>
      <c r="BJ14" s="131" t="n">
        <f aca="false">BI14</f>
        <v>1</v>
      </c>
      <c r="BK14" s="131" t="n">
        <f aca="false">BJ14</f>
        <v>1</v>
      </c>
      <c r="BL14" s="131" t="n">
        <f aca="false">BK14</f>
        <v>1</v>
      </c>
    </row>
    <row r="15" customFormat="false" ht="12.75" hidden="false" customHeight="false" outlineLevel="0" collapsed="false">
      <c r="B15" s="155" t="s">
        <v>166</v>
      </c>
      <c r="C15" s="184"/>
      <c r="D15" s="184"/>
      <c r="E15" s="184"/>
      <c r="F15" s="184"/>
      <c r="G15" s="184"/>
      <c r="H15" s="184"/>
      <c r="I15" s="172" t="str">
        <f aca="false">IF(ISBLANK(C15),"",ROUND((IF(C$10="",0,C$10/100*C15))+(IF(D$10="",0,D$10/100*D15))+(IF(E$10="",0,E$10/100*E15))+(IF(F$10="",0,F$10/100*F15))+(IF(G$10="",0,G$10/100*G15))+(IF(H$10="",0,H$10/100*H15)),0))</f>
        <v/>
      </c>
      <c r="J15" s="173" t="s">
        <v>154</v>
      </c>
      <c r="K15" s="174" t="str">
        <f aca="false">IF(ISBLANK(C15),"",IF(I15-5&gt;=0,I15-5,0))</f>
        <v/>
      </c>
      <c r="L15" s="174" t="str">
        <f aca="false">IF(ISBLANK(C15),"",IF(I15+5&lt;100,I15+5,100))</f>
        <v/>
      </c>
      <c r="M15" s="175" t="str">
        <f aca="false">IF(ISBLANK(C15),"",+I14-I15)</f>
        <v/>
      </c>
      <c r="N15" s="176" t="n">
        <v>8</v>
      </c>
      <c r="O15" s="176" t="n">
        <v>18</v>
      </c>
      <c r="P15" s="176" t="n">
        <v>7</v>
      </c>
      <c r="Q15" s="177" t="s">
        <v>166</v>
      </c>
      <c r="R15" s="178" t="n">
        <v>0.5</v>
      </c>
      <c r="S15" s="179" t="n">
        <f aca="false">ROUND(R15^0.45,3)</f>
        <v>0.732</v>
      </c>
      <c r="T15" s="104" t="str">
        <f aca="false">I15</f>
        <v/>
      </c>
      <c r="U15" s="189" t="n">
        <v>70</v>
      </c>
      <c r="V15" s="163" t="s">
        <v>167</v>
      </c>
      <c r="W15" s="190"/>
      <c r="X15" s="180"/>
      <c r="Y15" s="181"/>
      <c r="Z15" s="163"/>
      <c r="AC15" s="131" t="n">
        <f aca="false">$S15</f>
        <v>0.732</v>
      </c>
      <c r="AD15" s="131" t="n">
        <f aca="false">$S15</f>
        <v>0.732</v>
      </c>
      <c r="AE15" s="131" t="n">
        <f aca="false">$S15</f>
        <v>0.732</v>
      </c>
      <c r="AF15" s="131" t="n">
        <f aca="false">$S15</f>
        <v>0.732</v>
      </c>
      <c r="AG15" s="131" t="n">
        <f aca="false">$S15</f>
        <v>0.732</v>
      </c>
      <c r="AH15" s="131" t="n">
        <f aca="false">$S15</f>
        <v>0.732</v>
      </c>
      <c r="AI15" s="131" t="n">
        <f aca="false">$S15</f>
        <v>0.732</v>
      </c>
      <c r="AJ15" s="131" t="n">
        <f aca="false">$S15</f>
        <v>0.732</v>
      </c>
      <c r="AK15" s="131" t="n">
        <f aca="false">$S15</f>
        <v>0.732</v>
      </c>
      <c r="AL15" s="131" t="n">
        <f aca="false">$S15</f>
        <v>0.732</v>
      </c>
      <c r="AM15" s="182" t="n">
        <f aca="false">$S15</f>
        <v>0.732</v>
      </c>
      <c r="AP15" s="57" t="s">
        <v>164</v>
      </c>
      <c r="AQ15" s="187" t="n">
        <v>0.75</v>
      </c>
      <c r="AR15" s="188" t="e">
        <f aca="false">ROUND(I14,0)</f>
        <v>#VALUE!</v>
      </c>
      <c r="AS15" s="131" t="n">
        <f aca="false">AQ15^0.45</f>
        <v>0.878572425428644</v>
      </c>
      <c r="AT15" s="104" t="e">
        <f aca="false">IF(AR15&lt;91,1,0)</f>
        <v>#VALUE!</v>
      </c>
      <c r="AU15" s="104" t="e">
        <f aca="false">IF(AR16&lt;91,1,0)</f>
        <v>#VALUE!</v>
      </c>
      <c r="AV15" s="104" t="e">
        <f aca="false">ABS(AT15-AU15)</f>
        <v>#VALUE!</v>
      </c>
      <c r="AW15" s="131" t="e">
        <f aca="false">AV15*AS15</f>
        <v>#VALUE!</v>
      </c>
      <c r="AX15" s="1" t="n">
        <v>80</v>
      </c>
      <c r="BA15" s="57" t="s">
        <v>164</v>
      </c>
      <c r="BB15" s="131" t="n">
        <f aca="false">AS15</f>
        <v>0.878572425428644</v>
      </c>
      <c r="BC15" s="131" t="n">
        <f aca="false">BB15</f>
        <v>0.878572425428644</v>
      </c>
      <c r="BD15" s="131" t="n">
        <f aca="false">BC15</f>
        <v>0.878572425428644</v>
      </c>
      <c r="BE15" s="131" t="n">
        <f aca="false">BD15</f>
        <v>0.878572425428644</v>
      </c>
      <c r="BF15" s="131" t="n">
        <f aca="false">BE15</f>
        <v>0.878572425428644</v>
      </c>
      <c r="BG15" s="131" t="n">
        <f aca="false">BF15</f>
        <v>0.878572425428644</v>
      </c>
      <c r="BH15" s="131" t="n">
        <f aca="false">BG15</f>
        <v>0.878572425428644</v>
      </c>
      <c r="BI15" s="131" t="n">
        <f aca="false">BH15</f>
        <v>0.878572425428644</v>
      </c>
      <c r="BJ15" s="131" t="n">
        <f aca="false">BI15</f>
        <v>0.878572425428644</v>
      </c>
      <c r="BK15" s="131" t="n">
        <f aca="false">BJ15</f>
        <v>0.878572425428644</v>
      </c>
      <c r="BL15" s="131" t="n">
        <f aca="false">BK15</f>
        <v>0.878572425428644</v>
      </c>
    </row>
    <row r="16" customFormat="false" ht="12.75" hidden="false" customHeight="false" outlineLevel="0" collapsed="false">
      <c r="B16" s="155" t="s">
        <v>168</v>
      </c>
      <c r="C16" s="184"/>
      <c r="D16" s="184"/>
      <c r="E16" s="184"/>
      <c r="F16" s="184"/>
      <c r="G16" s="184"/>
      <c r="H16" s="184"/>
      <c r="I16" s="172" t="str">
        <f aca="false">IF(ISBLANK(C16),"",ROUND((IF(C$10="",0,C$10/100*C16))+(IF(D$10="",0,D$10/100*D16))+(IF(E$10="",0,E$10/100*E16))+(IF(F$10="",0,F$10/100*F16))+(IF(G$10="",0,G$10/100*G16))+(IF(H$10="",0,H$10/100*H16)),0))</f>
        <v/>
      </c>
      <c r="J16" s="173" t="s">
        <v>154</v>
      </c>
      <c r="K16" s="174" t="str">
        <f aca="false">IF(ISBLANK(C16),"",IF(I16-5&gt;=0,I16-5,0))</f>
        <v/>
      </c>
      <c r="L16" s="174" t="str">
        <f aca="false">IF(ISBLANK(C16),"",IF(I16+5&lt;100,I16+5,100))</f>
        <v/>
      </c>
      <c r="M16" s="175" t="str">
        <f aca="false">IF(ISBLANK(C16),"",+I15-I16)</f>
        <v/>
      </c>
      <c r="N16" s="176" t="n">
        <v>8</v>
      </c>
      <c r="O16" s="176" t="n">
        <v>18</v>
      </c>
      <c r="P16" s="176" t="n">
        <v>7</v>
      </c>
      <c r="Q16" s="177" t="s">
        <v>168</v>
      </c>
      <c r="R16" s="178" t="n">
        <v>0.375</v>
      </c>
      <c r="S16" s="179" t="n">
        <f aca="false">ROUND(R16^0.45,3)</f>
        <v>0.643</v>
      </c>
      <c r="T16" s="104" t="str">
        <f aca="false">I16</f>
        <v/>
      </c>
      <c r="U16" s="189" t="n">
        <v>60</v>
      </c>
      <c r="V16" s="163" t="s">
        <v>169</v>
      </c>
      <c r="W16" s="190"/>
      <c r="X16" s="180"/>
      <c r="Y16" s="181"/>
      <c r="Z16" s="163"/>
      <c r="AC16" s="131" t="n">
        <f aca="false">$S16</f>
        <v>0.643</v>
      </c>
      <c r="AD16" s="131" t="n">
        <f aca="false">$S16</f>
        <v>0.643</v>
      </c>
      <c r="AE16" s="131" t="n">
        <f aca="false">$S16</f>
        <v>0.643</v>
      </c>
      <c r="AF16" s="131" t="n">
        <f aca="false">$S16</f>
        <v>0.643</v>
      </c>
      <c r="AG16" s="131" t="n">
        <f aca="false">$S16</f>
        <v>0.643</v>
      </c>
      <c r="AH16" s="131" t="n">
        <f aca="false">$S16</f>
        <v>0.643</v>
      </c>
      <c r="AI16" s="131" t="n">
        <f aca="false">$S16</f>
        <v>0.643</v>
      </c>
      <c r="AJ16" s="131" t="n">
        <f aca="false">$S16</f>
        <v>0.643</v>
      </c>
      <c r="AK16" s="131" t="n">
        <f aca="false">$S16</f>
        <v>0.643</v>
      </c>
      <c r="AL16" s="131" t="n">
        <f aca="false">$S16</f>
        <v>0.643</v>
      </c>
      <c r="AM16" s="182" t="n">
        <f aca="false">$S16</f>
        <v>0.643</v>
      </c>
      <c r="AP16" s="57" t="s">
        <v>166</v>
      </c>
      <c r="AQ16" s="187" t="n">
        <v>0.5</v>
      </c>
      <c r="AR16" s="188" t="e">
        <f aca="false">ROUND(I15,0)</f>
        <v>#VALUE!</v>
      </c>
      <c r="AS16" s="131" t="n">
        <f aca="false">AQ16^0.45</f>
        <v>0.732042847972813</v>
      </c>
      <c r="AT16" s="104" t="e">
        <f aca="false">IF(AR16&lt;91,1,0)</f>
        <v>#VALUE!</v>
      </c>
      <c r="AU16" s="104" t="e">
        <f aca="false">IF(AR17&lt;91,1,0)</f>
        <v>#VALUE!</v>
      </c>
      <c r="AV16" s="104" t="e">
        <f aca="false">ABS(AT16-AU16)</f>
        <v>#VALUE!</v>
      </c>
      <c r="AW16" s="131" t="e">
        <f aca="false">AV16*AS16</f>
        <v>#VALUE!</v>
      </c>
      <c r="AX16" s="1" t="n">
        <v>70</v>
      </c>
      <c r="BA16" s="57" t="s">
        <v>166</v>
      </c>
      <c r="BB16" s="131" t="n">
        <f aca="false">AS16</f>
        <v>0.732042847972813</v>
      </c>
      <c r="BC16" s="131" t="n">
        <f aca="false">BB16</f>
        <v>0.732042847972813</v>
      </c>
      <c r="BD16" s="131" t="n">
        <f aca="false">BC16</f>
        <v>0.732042847972813</v>
      </c>
      <c r="BE16" s="131" t="n">
        <f aca="false">BD16</f>
        <v>0.732042847972813</v>
      </c>
      <c r="BF16" s="131" t="n">
        <f aca="false">BE16</f>
        <v>0.732042847972813</v>
      </c>
      <c r="BG16" s="131" t="n">
        <f aca="false">BF16</f>
        <v>0.732042847972813</v>
      </c>
      <c r="BH16" s="131" t="n">
        <f aca="false">BG16</f>
        <v>0.732042847972813</v>
      </c>
      <c r="BI16" s="131" t="n">
        <f aca="false">BH16</f>
        <v>0.732042847972813</v>
      </c>
      <c r="BJ16" s="131" t="n">
        <f aca="false">BI16</f>
        <v>0.732042847972813</v>
      </c>
      <c r="BK16" s="131" t="n">
        <f aca="false">BJ16</f>
        <v>0.732042847972813</v>
      </c>
      <c r="BL16" s="131" t="n">
        <f aca="false">BK16</f>
        <v>0.732042847972813</v>
      </c>
    </row>
    <row r="17" customFormat="false" ht="12.75" hidden="false" customHeight="false" outlineLevel="0" collapsed="false">
      <c r="B17" s="155" t="s">
        <v>170</v>
      </c>
      <c r="C17" s="184"/>
      <c r="D17" s="184"/>
      <c r="E17" s="184"/>
      <c r="F17" s="184"/>
      <c r="G17" s="184"/>
      <c r="H17" s="184"/>
      <c r="I17" s="172" t="str">
        <f aca="false">IF(ISBLANK(C17),"",ROUND((IF(C$10="",0,C$10/100*C17))+(IF(D$10="",0,D$10/100*D17))+(IF(E$10="",0,E$10/100*E17))+(IF(F$10="",0,F$10/100*F17))+(IF(G$10="",0,G$10/100*G17))+(IF(H$10="",0,H$10/100*H17)),0))</f>
        <v/>
      </c>
      <c r="J17" s="173" t="s">
        <v>154</v>
      </c>
      <c r="K17" s="174" t="str">
        <f aca="false">IF(ISBLANK(C17),"",IF(I17-5&gt;=0,I17-5,0))</f>
        <v/>
      </c>
      <c r="L17" s="174" t="str">
        <f aca="false">IF(ISBLANK(C17),"",IF(I17+5&lt;100,I17+5,100))</f>
        <v/>
      </c>
      <c r="M17" s="175" t="str">
        <f aca="false">IF(ISBLANK(C17),"",+I16-I17)</f>
        <v/>
      </c>
      <c r="N17" s="176" t="n">
        <v>8</v>
      </c>
      <c r="O17" s="176" t="n">
        <v>18</v>
      </c>
      <c r="P17" s="176" t="n">
        <v>7</v>
      </c>
      <c r="Q17" s="177" t="s">
        <v>170</v>
      </c>
      <c r="R17" s="178" t="n">
        <v>0.187</v>
      </c>
      <c r="S17" s="179" t="n">
        <f aca="false">ROUND(R17^0.45,3)</f>
        <v>0.47</v>
      </c>
      <c r="T17" s="104" t="str">
        <f aca="false">I17</f>
        <v/>
      </c>
      <c r="U17" s="189" t="n">
        <v>50</v>
      </c>
      <c r="V17" s="163" t="s">
        <v>171</v>
      </c>
      <c r="W17" s="190"/>
      <c r="X17" s="180"/>
      <c r="Y17" s="181"/>
      <c r="Z17" s="163"/>
      <c r="AC17" s="131" t="n">
        <f aca="false">$S17</f>
        <v>0.47</v>
      </c>
      <c r="AD17" s="131" t="n">
        <f aca="false">$S17</f>
        <v>0.47</v>
      </c>
      <c r="AE17" s="131" t="n">
        <f aca="false">$S17</f>
        <v>0.47</v>
      </c>
      <c r="AF17" s="131" t="n">
        <f aca="false">$S17</f>
        <v>0.47</v>
      </c>
      <c r="AG17" s="131" t="n">
        <f aca="false">$S17</f>
        <v>0.47</v>
      </c>
      <c r="AH17" s="131" t="n">
        <f aca="false">$S17</f>
        <v>0.47</v>
      </c>
      <c r="AI17" s="131" t="n">
        <f aca="false">$S17</f>
        <v>0.47</v>
      </c>
      <c r="AJ17" s="131" t="n">
        <f aca="false">$S17</f>
        <v>0.47</v>
      </c>
      <c r="AK17" s="131" t="n">
        <f aca="false">$S17</f>
        <v>0.47</v>
      </c>
      <c r="AL17" s="131" t="n">
        <f aca="false">$S17</f>
        <v>0.47</v>
      </c>
      <c r="AM17" s="182" t="n">
        <f aca="false">$S17</f>
        <v>0.47</v>
      </c>
      <c r="AP17" s="57" t="s">
        <v>168</v>
      </c>
      <c r="AQ17" s="187" t="n">
        <v>0.375</v>
      </c>
      <c r="AR17" s="188" t="e">
        <f aca="false">ROUND(I16,0)</f>
        <v>#VALUE!</v>
      </c>
      <c r="AS17" s="131" t="n">
        <f aca="false">AQ17^0.45</f>
        <v>0.643152660461166</v>
      </c>
      <c r="AT17" s="104" t="e">
        <f aca="false">IF(AR17&lt;91,1,0)</f>
        <v>#VALUE!</v>
      </c>
      <c r="AU17" s="104" t="e">
        <f aca="false">IF(AR18&lt;91,1,0)</f>
        <v>#VALUE!</v>
      </c>
      <c r="AV17" s="104" t="e">
        <f aca="false">ABS(AT17-AU17)</f>
        <v>#VALUE!</v>
      </c>
      <c r="AW17" s="131" t="e">
        <f aca="false">AV17*AS17</f>
        <v>#VALUE!</v>
      </c>
      <c r="AX17" s="1" t="n">
        <v>60</v>
      </c>
      <c r="BA17" s="57" t="s">
        <v>168</v>
      </c>
      <c r="BB17" s="131" t="n">
        <f aca="false">AS17</f>
        <v>0.643152660461166</v>
      </c>
      <c r="BC17" s="131" t="n">
        <f aca="false">BB17</f>
        <v>0.643152660461166</v>
      </c>
      <c r="BD17" s="131" t="n">
        <f aca="false">BC17</f>
        <v>0.643152660461166</v>
      </c>
      <c r="BE17" s="131" t="n">
        <f aca="false">BD17</f>
        <v>0.643152660461166</v>
      </c>
      <c r="BF17" s="131" t="n">
        <f aca="false">BE17</f>
        <v>0.643152660461166</v>
      </c>
      <c r="BG17" s="131" t="n">
        <f aca="false">BF17</f>
        <v>0.643152660461166</v>
      </c>
      <c r="BH17" s="131" t="n">
        <f aca="false">BG17</f>
        <v>0.643152660461166</v>
      </c>
      <c r="BI17" s="131" t="n">
        <f aca="false">BH17</f>
        <v>0.643152660461166</v>
      </c>
      <c r="BJ17" s="131" t="n">
        <f aca="false">BI17</f>
        <v>0.643152660461166</v>
      </c>
      <c r="BK17" s="131" t="n">
        <f aca="false">BJ17</f>
        <v>0.643152660461166</v>
      </c>
      <c r="BL17" s="131" t="n">
        <f aca="false">BK17</f>
        <v>0.643152660461166</v>
      </c>
    </row>
    <row r="18" customFormat="false" ht="12.75" hidden="false" customHeight="false" outlineLevel="0" collapsed="false">
      <c r="B18" s="155" t="s">
        <v>172</v>
      </c>
      <c r="C18" s="184"/>
      <c r="D18" s="184"/>
      <c r="E18" s="184"/>
      <c r="F18" s="184"/>
      <c r="G18" s="184"/>
      <c r="H18" s="184"/>
      <c r="I18" s="172" t="str">
        <f aca="false">IF(ISBLANK(C18),"",ROUND((IF(C$10="",0,C$10/100*C18))+(IF(D$10="",0,D$10/100*D18))+(IF(E$10="",0,E$10/100*E18))+(IF(F$10="",0,F$10/100*F18))+(IF(G$10="",0,G$10/100*G18))+(IF(H$10="",0,H$10/100*H18)),0))</f>
        <v/>
      </c>
      <c r="J18" s="173" t="s">
        <v>173</v>
      </c>
      <c r="K18" s="174" t="str">
        <f aca="false">IF(ISBLANK(C18),"",IF(I18-4&gt;=0,I18-4,0))</f>
        <v/>
      </c>
      <c r="L18" s="174" t="str">
        <f aca="false">IF(ISBLANK(C18),"",IF(I18+4&lt;100,I18+4,100))</f>
        <v/>
      </c>
      <c r="M18" s="175" t="str">
        <f aca="false">IF(ISBLANK(C18),"",+I17-I18)</f>
        <v/>
      </c>
      <c r="N18" s="176" t="n">
        <v>8</v>
      </c>
      <c r="O18" s="176" t="n">
        <v>18</v>
      </c>
      <c r="P18" s="176" t="n">
        <v>7</v>
      </c>
      <c r="Q18" s="177" t="s">
        <v>172</v>
      </c>
      <c r="R18" s="191" t="n">
        <v>0.0937</v>
      </c>
      <c r="S18" s="179" t="n">
        <f aca="false">ROUND(R18^0.45,3)</f>
        <v>0.345</v>
      </c>
      <c r="T18" s="104" t="str">
        <f aca="false">I18</f>
        <v/>
      </c>
      <c r="U18" s="189" t="n">
        <v>40</v>
      </c>
      <c r="V18" s="163" t="s">
        <v>174</v>
      </c>
      <c r="W18" s="190"/>
      <c r="X18" s="180"/>
      <c r="Y18" s="181"/>
      <c r="Z18" s="163"/>
      <c r="AC18" s="131" t="n">
        <f aca="false">$S18</f>
        <v>0.345</v>
      </c>
      <c r="AD18" s="131" t="n">
        <f aca="false">$S18</f>
        <v>0.345</v>
      </c>
      <c r="AE18" s="131" t="n">
        <f aca="false">$S18</f>
        <v>0.345</v>
      </c>
      <c r="AF18" s="131" t="n">
        <f aca="false">$S18</f>
        <v>0.345</v>
      </c>
      <c r="AG18" s="131" t="n">
        <f aca="false">$S18</f>
        <v>0.345</v>
      </c>
      <c r="AH18" s="131" t="n">
        <f aca="false">$S18</f>
        <v>0.345</v>
      </c>
      <c r="AI18" s="131" t="n">
        <f aca="false">$S18</f>
        <v>0.345</v>
      </c>
      <c r="AJ18" s="131" t="n">
        <f aca="false">$S18</f>
        <v>0.345</v>
      </c>
      <c r="AK18" s="131" t="n">
        <f aca="false">$S18</f>
        <v>0.345</v>
      </c>
      <c r="AL18" s="131" t="n">
        <f aca="false">$S18</f>
        <v>0.345</v>
      </c>
      <c r="AM18" s="182" t="n">
        <f aca="false">$S18</f>
        <v>0.345</v>
      </c>
      <c r="AP18" s="57" t="s">
        <v>170</v>
      </c>
      <c r="AQ18" s="187" t="n">
        <v>0.1875</v>
      </c>
      <c r="AR18" s="188" t="e">
        <f aca="false">ROUND(I17,0)</f>
        <v>#VALUE!</v>
      </c>
      <c r="AS18" s="131" t="n">
        <f aca="false">AQ18^0.45</f>
        <v>0.470815305245284</v>
      </c>
      <c r="AT18" s="104" t="e">
        <f aca="false">IF(AR18&lt;91,1,0)</f>
        <v>#VALUE!</v>
      </c>
      <c r="AU18" s="104" t="e">
        <f aca="false">IF(AR19&lt;91,1,0)</f>
        <v>#VALUE!</v>
      </c>
      <c r="AV18" s="104" t="e">
        <f aca="false">ABS(AT18-AU18)</f>
        <v>#VALUE!</v>
      </c>
      <c r="AW18" s="131" t="e">
        <f aca="false">AV18*AS18</f>
        <v>#VALUE!</v>
      </c>
      <c r="AX18" s="1" t="n">
        <v>50</v>
      </c>
      <c r="BA18" s="57" t="s">
        <v>170</v>
      </c>
      <c r="BB18" s="131" t="n">
        <f aca="false">AS18</f>
        <v>0.470815305245284</v>
      </c>
      <c r="BC18" s="131" t="n">
        <f aca="false">BB18</f>
        <v>0.470815305245284</v>
      </c>
      <c r="BD18" s="131" t="n">
        <f aca="false">BC18</f>
        <v>0.470815305245284</v>
      </c>
      <c r="BE18" s="131" t="n">
        <f aca="false">BD18</f>
        <v>0.470815305245284</v>
      </c>
      <c r="BF18" s="131" t="n">
        <f aca="false">BE18</f>
        <v>0.470815305245284</v>
      </c>
      <c r="BG18" s="131" t="n">
        <f aca="false">BF18</f>
        <v>0.470815305245284</v>
      </c>
      <c r="BH18" s="131" t="n">
        <f aca="false">BG18</f>
        <v>0.470815305245284</v>
      </c>
      <c r="BI18" s="131" t="n">
        <f aca="false">BH18</f>
        <v>0.470815305245284</v>
      </c>
      <c r="BJ18" s="131" t="n">
        <f aca="false">BI18</f>
        <v>0.470815305245284</v>
      </c>
      <c r="BK18" s="131" t="n">
        <f aca="false">BJ18</f>
        <v>0.470815305245284</v>
      </c>
      <c r="BL18" s="131" t="n">
        <f aca="false">BK18</f>
        <v>0.470815305245284</v>
      </c>
    </row>
    <row r="19" customFormat="false" ht="12.75" hidden="false" customHeight="false" outlineLevel="0" collapsed="false">
      <c r="B19" s="155" t="s">
        <v>175</v>
      </c>
      <c r="C19" s="184"/>
      <c r="D19" s="184"/>
      <c r="E19" s="184"/>
      <c r="F19" s="184"/>
      <c r="G19" s="184"/>
      <c r="H19" s="184"/>
      <c r="I19" s="172" t="str">
        <f aca="false">IF(ISBLANK(C19),"",ROUND((IF(C$10="",0,C$10/100*C19))+(IF(D$10="",0,D$10/100*D19))+(IF(E$10="",0,E$10/100*E19))+(IF(F$10="",0,F$10/100*F19))+(IF(G$10="",0,G$10/100*G19))+(IF(H$10="",0,H$10/100*H19)),0))</f>
        <v/>
      </c>
      <c r="J19" s="173" t="s">
        <v>173</v>
      </c>
      <c r="K19" s="174" t="str">
        <f aca="false">IF(ISBLANK(C19),"",IF(I19-4&gt;=0,I19-4,0))</f>
        <v/>
      </c>
      <c r="L19" s="174" t="str">
        <f aca="false">IF(ISBLANK(C19),"",IF(I19+4&lt;100,I19+4,100))</f>
        <v/>
      </c>
      <c r="M19" s="175" t="str">
        <f aca="false">IF(ISBLANK(C19),"",+I18-I19)</f>
        <v/>
      </c>
      <c r="N19" s="176" t="n">
        <v>8</v>
      </c>
      <c r="O19" s="176" t="n">
        <v>18</v>
      </c>
      <c r="P19" s="176" t="n">
        <v>7</v>
      </c>
      <c r="Q19" s="177" t="s">
        <v>175</v>
      </c>
      <c r="R19" s="191" t="n">
        <v>0.0469</v>
      </c>
      <c r="S19" s="179" t="n">
        <f aca="false">ROUND(R19^0.45,3)</f>
        <v>0.252</v>
      </c>
      <c r="T19" s="104" t="str">
        <f aca="false">I19</f>
        <v/>
      </c>
      <c r="U19" s="189" t="n">
        <v>30</v>
      </c>
      <c r="V19" s="163" t="s">
        <v>176</v>
      </c>
      <c r="W19" s="190"/>
      <c r="X19" s="180"/>
      <c r="Y19" s="181"/>
      <c r="Z19" s="163"/>
      <c r="AC19" s="131" t="n">
        <f aca="false">$S19</f>
        <v>0.252</v>
      </c>
      <c r="AD19" s="131" t="n">
        <f aca="false">$S19</f>
        <v>0.252</v>
      </c>
      <c r="AE19" s="131" t="n">
        <f aca="false">$S19</f>
        <v>0.252</v>
      </c>
      <c r="AF19" s="131" t="n">
        <f aca="false">$S19</f>
        <v>0.252</v>
      </c>
      <c r="AG19" s="131" t="n">
        <f aca="false">$S19</f>
        <v>0.252</v>
      </c>
      <c r="AH19" s="131" t="n">
        <f aca="false">$S19</f>
        <v>0.252</v>
      </c>
      <c r="AI19" s="131" t="n">
        <f aca="false">$S19</f>
        <v>0.252</v>
      </c>
      <c r="AJ19" s="131" t="n">
        <f aca="false">$S19</f>
        <v>0.252</v>
      </c>
      <c r="AK19" s="131" t="n">
        <f aca="false">$S19</f>
        <v>0.252</v>
      </c>
      <c r="AL19" s="131" t="n">
        <f aca="false">$S19</f>
        <v>0.252</v>
      </c>
      <c r="AM19" s="182" t="n">
        <f aca="false">$S19</f>
        <v>0.252</v>
      </c>
      <c r="AP19" s="57" t="s">
        <v>172</v>
      </c>
      <c r="AQ19" s="187" t="n">
        <f aca="false">AQ18/2</f>
        <v>0.09375</v>
      </c>
      <c r="AR19" s="188" t="e">
        <f aca="false">ROUND(I18,0)</f>
        <v>#VALUE!</v>
      </c>
      <c r="AS19" s="131" t="n">
        <f aca="false">AQ19^0.45</f>
        <v>0.344656976920947</v>
      </c>
      <c r="AT19" s="104" t="e">
        <f aca="false">IF(AR19&lt;91,1,0)</f>
        <v>#VALUE!</v>
      </c>
      <c r="AU19" s="104" t="e">
        <f aca="false">IF(AR20&lt;91,1,0)</f>
        <v>#VALUE!</v>
      </c>
      <c r="AV19" s="104" t="e">
        <f aca="false">ABS(AT19-AU19)</f>
        <v>#VALUE!</v>
      </c>
      <c r="AW19" s="131" t="e">
        <f aca="false">AV19*AS19</f>
        <v>#VALUE!</v>
      </c>
      <c r="AX19" s="1" t="n">
        <v>40</v>
      </c>
      <c r="BA19" s="57" t="s">
        <v>172</v>
      </c>
      <c r="BB19" s="131" t="n">
        <f aca="false">AS19</f>
        <v>0.344656976920947</v>
      </c>
      <c r="BC19" s="131" t="n">
        <f aca="false">BB19</f>
        <v>0.344656976920947</v>
      </c>
      <c r="BD19" s="131" t="n">
        <f aca="false">BC19</f>
        <v>0.344656976920947</v>
      </c>
      <c r="BE19" s="131" t="n">
        <f aca="false">BD19</f>
        <v>0.344656976920947</v>
      </c>
      <c r="BF19" s="131" t="n">
        <f aca="false">BE19</f>
        <v>0.344656976920947</v>
      </c>
      <c r="BG19" s="131" t="n">
        <f aca="false">BF19</f>
        <v>0.344656976920947</v>
      </c>
      <c r="BH19" s="131" t="n">
        <f aca="false">BG19</f>
        <v>0.344656976920947</v>
      </c>
      <c r="BI19" s="131" t="n">
        <f aca="false">BH19</f>
        <v>0.344656976920947</v>
      </c>
      <c r="BJ19" s="131" t="n">
        <f aca="false">BI19</f>
        <v>0.344656976920947</v>
      </c>
      <c r="BK19" s="131" t="n">
        <f aca="false">BJ19</f>
        <v>0.344656976920947</v>
      </c>
      <c r="BL19" s="131" t="n">
        <f aca="false">BK19</f>
        <v>0.344656976920947</v>
      </c>
    </row>
    <row r="20" customFormat="false" ht="12.75" hidden="false" customHeight="false" outlineLevel="0" collapsed="false">
      <c r="B20" s="155" t="s">
        <v>177</v>
      </c>
      <c r="C20" s="184"/>
      <c r="D20" s="184"/>
      <c r="E20" s="184"/>
      <c r="F20" s="184"/>
      <c r="G20" s="184"/>
      <c r="H20" s="184"/>
      <c r="I20" s="172" t="str">
        <f aca="false">IF(ISBLANK(C20),"",ROUND((IF(C$10="",0,C$10/100*C20))+(IF(D$10="",0,D$10/100*D20))+(IF(E$10="",0,E$10/100*E20))+(IF(F$10="",0,F$10/100*F20))+(IF(G$10="",0,G$10/100*G20))+(IF(H$10="",0,H$10/100*H20)),0))</f>
        <v/>
      </c>
      <c r="J20" s="173" t="s">
        <v>173</v>
      </c>
      <c r="K20" s="174" t="str">
        <f aca="false">IF(ISBLANK(C20),"",IF(I20-4&gt;=0,I20-4,0))</f>
        <v/>
      </c>
      <c r="L20" s="174" t="str">
        <f aca="false">IF(ISBLANK(C20),"",IF(I20+4&lt;100,I20+4,100))</f>
        <v/>
      </c>
      <c r="M20" s="175" t="str">
        <f aca="false">IF(ISBLANK(C20),"",+I19-I20)</f>
        <v/>
      </c>
      <c r="N20" s="176" t="n">
        <v>8</v>
      </c>
      <c r="O20" s="176" t="n">
        <v>18</v>
      </c>
      <c r="P20" s="176" t="n">
        <v>7</v>
      </c>
      <c r="Q20" s="177" t="s">
        <v>177</v>
      </c>
      <c r="R20" s="191" t="n">
        <v>0.0234</v>
      </c>
      <c r="S20" s="179" t="n">
        <f aca="false">ROUND(R20^0.45,3)</f>
        <v>0.185</v>
      </c>
      <c r="T20" s="104" t="str">
        <f aca="false">I20</f>
        <v/>
      </c>
      <c r="U20" s="189" t="n">
        <v>20</v>
      </c>
      <c r="V20" s="163" t="s">
        <v>178</v>
      </c>
      <c r="W20" s="190"/>
      <c r="X20" s="180"/>
      <c r="Y20" s="181"/>
      <c r="Z20" s="163"/>
      <c r="AC20" s="131" t="n">
        <f aca="false">$S20</f>
        <v>0.185</v>
      </c>
      <c r="AD20" s="131" t="n">
        <f aca="false">$S20</f>
        <v>0.185</v>
      </c>
      <c r="AE20" s="131" t="n">
        <f aca="false">$S20</f>
        <v>0.185</v>
      </c>
      <c r="AF20" s="131" t="n">
        <f aca="false">$S20</f>
        <v>0.185</v>
      </c>
      <c r="AG20" s="131" t="n">
        <f aca="false">$S20</f>
        <v>0.185</v>
      </c>
      <c r="AH20" s="131" t="n">
        <f aca="false">$S20</f>
        <v>0.185</v>
      </c>
      <c r="AI20" s="131" t="n">
        <f aca="false">$S20</f>
        <v>0.185</v>
      </c>
      <c r="AJ20" s="131" t="n">
        <f aca="false">$S20</f>
        <v>0.185</v>
      </c>
      <c r="AK20" s="131" t="n">
        <f aca="false">$S20</f>
        <v>0.185</v>
      </c>
      <c r="AL20" s="131" t="n">
        <f aca="false">$S20</f>
        <v>0.185</v>
      </c>
      <c r="AM20" s="182" t="n">
        <f aca="false">$S20</f>
        <v>0.185</v>
      </c>
      <c r="AP20" s="57" t="s">
        <v>175</v>
      </c>
      <c r="AQ20" s="187" t="n">
        <f aca="false">AQ19/2</f>
        <v>0.046875</v>
      </c>
      <c r="AR20" s="188" t="e">
        <f aca="false">ROUND(I19,0)</f>
        <v>#VALUE!</v>
      </c>
      <c r="AS20" s="131" t="n">
        <f aca="false">AQ20^0.45</f>
        <v>0.25230367495891</v>
      </c>
      <c r="AT20" s="104" t="e">
        <f aca="false">IF(AR20&lt;91,1,0)</f>
        <v>#VALUE!</v>
      </c>
      <c r="AU20" s="104" t="e">
        <f aca="false">IF(AR21&lt;91,1,0)</f>
        <v>#VALUE!</v>
      </c>
      <c r="AV20" s="104" t="e">
        <f aca="false">ABS(AT20-AU20)</f>
        <v>#VALUE!</v>
      </c>
      <c r="AW20" s="131" t="e">
        <f aca="false">AV20*AS20</f>
        <v>#VALUE!</v>
      </c>
      <c r="AX20" s="1" t="n">
        <v>30</v>
      </c>
      <c r="BA20" s="57" t="s">
        <v>175</v>
      </c>
      <c r="BB20" s="131" t="n">
        <f aca="false">AS20</f>
        <v>0.25230367495891</v>
      </c>
      <c r="BC20" s="131" t="n">
        <f aca="false">BB20</f>
        <v>0.25230367495891</v>
      </c>
      <c r="BD20" s="131" t="n">
        <f aca="false">BC20</f>
        <v>0.25230367495891</v>
      </c>
      <c r="BE20" s="131" t="n">
        <f aca="false">BD20</f>
        <v>0.25230367495891</v>
      </c>
      <c r="BF20" s="131" t="n">
        <f aca="false">BE20</f>
        <v>0.25230367495891</v>
      </c>
      <c r="BG20" s="131" t="n">
        <f aca="false">BF20</f>
        <v>0.25230367495891</v>
      </c>
      <c r="BH20" s="131" t="n">
        <f aca="false">BG20</f>
        <v>0.25230367495891</v>
      </c>
      <c r="BI20" s="131" t="n">
        <f aca="false">BH20</f>
        <v>0.25230367495891</v>
      </c>
      <c r="BJ20" s="131" t="n">
        <f aca="false">BI20</f>
        <v>0.25230367495891</v>
      </c>
      <c r="BK20" s="131" t="n">
        <f aca="false">BJ20</f>
        <v>0.25230367495891</v>
      </c>
      <c r="BL20" s="131" t="n">
        <f aca="false">BK20</f>
        <v>0.25230367495891</v>
      </c>
    </row>
    <row r="21" customFormat="false" ht="12.75" hidden="false" customHeight="false" outlineLevel="0" collapsed="false">
      <c r="B21" s="155" t="s">
        <v>179</v>
      </c>
      <c r="C21" s="184"/>
      <c r="D21" s="184"/>
      <c r="E21" s="184"/>
      <c r="F21" s="184"/>
      <c r="G21" s="184"/>
      <c r="H21" s="184"/>
      <c r="I21" s="172" t="str">
        <f aca="false">IF(ISBLANK(C21),"",ROUND((IF(C$10="",0,C$10/100*C21))+(IF(D$10="",0,D$10/100*D21))+(IF(E$10="",0,E$10/100*E21))+(IF(F$10="",0,F$10/100*F21))+(IF(G$10="",0,G$10/100*G21))+(IF(H$10="",0,H$10/100*H21)),0))</f>
        <v/>
      </c>
      <c r="J21" s="173" t="s">
        <v>180</v>
      </c>
      <c r="K21" s="174" t="str">
        <f aca="false">IF(ISBLANK(C21),"",IF(I21-3&gt;=0,I21-3,0))</f>
        <v/>
      </c>
      <c r="L21" s="174" t="str">
        <f aca="false">IF(ISBLANK(C21),"",IF(K21+3&lt;100,I21+3,100))</f>
        <v/>
      </c>
      <c r="M21" s="175" t="str">
        <f aca="false">IF(ISBLANK(C21),"",+I20-I21)</f>
        <v/>
      </c>
      <c r="N21" s="176" t="n">
        <v>0</v>
      </c>
      <c r="O21" s="176" t="n">
        <v>13</v>
      </c>
      <c r="P21" s="176" t="n">
        <v>0</v>
      </c>
      <c r="Q21" s="177" t="s">
        <v>179</v>
      </c>
      <c r="R21" s="191" t="n">
        <v>0.0117</v>
      </c>
      <c r="S21" s="179" t="n">
        <f aca="false">ROUND(R21^0.45,3)</f>
        <v>0.135</v>
      </c>
      <c r="T21" s="104" t="str">
        <f aca="false">I21</f>
        <v/>
      </c>
      <c r="U21" s="189" t="n">
        <v>10</v>
      </c>
      <c r="V21" s="163" t="s">
        <v>181</v>
      </c>
      <c r="W21" s="190"/>
      <c r="X21" s="180"/>
      <c r="Y21" s="181"/>
      <c r="Z21" s="163"/>
      <c r="AC21" s="131" t="n">
        <f aca="false">$S21</f>
        <v>0.135</v>
      </c>
      <c r="AD21" s="131" t="n">
        <f aca="false">$S21</f>
        <v>0.135</v>
      </c>
      <c r="AE21" s="131" t="n">
        <f aca="false">$S21</f>
        <v>0.135</v>
      </c>
      <c r="AF21" s="131" t="n">
        <f aca="false">$S21</f>
        <v>0.135</v>
      </c>
      <c r="AG21" s="131" t="n">
        <f aca="false">$S21</f>
        <v>0.135</v>
      </c>
      <c r="AH21" s="131" t="n">
        <f aca="false">$S21</f>
        <v>0.135</v>
      </c>
      <c r="AI21" s="131" t="n">
        <f aca="false">$S21</f>
        <v>0.135</v>
      </c>
      <c r="AJ21" s="131" t="n">
        <f aca="false">$S21</f>
        <v>0.135</v>
      </c>
      <c r="AK21" s="131" t="n">
        <f aca="false">$S21</f>
        <v>0.135</v>
      </c>
      <c r="AL21" s="131" t="n">
        <f aca="false">$S21</f>
        <v>0.135</v>
      </c>
      <c r="AM21" s="182" t="n">
        <f aca="false">$S21</f>
        <v>0.135</v>
      </c>
      <c r="AP21" s="57" t="s">
        <v>177</v>
      </c>
      <c r="AQ21" s="187" t="n">
        <f aca="false">AQ20/2</f>
        <v>0.0234375</v>
      </c>
      <c r="AR21" s="188" t="e">
        <f aca="false">ROUND(I20,0)</f>
        <v>#VALUE!</v>
      </c>
      <c r="AS21" s="131" t="n">
        <f aca="false">AQ21^0.45</f>
        <v>0.184697100770927</v>
      </c>
      <c r="AT21" s="104" t="e">
        <f aca="false">IF(AR21&lt;91,1,0)</f>
        <v>#VALUE!</v>
      </c>
      <c r="AU21" s="104" t="e">
        <f aca="false">IF(AR22&lt;91,1,0)</f>
        <v>#VALUE!</v>
      </c>
      <c r="AV21" s="104" t="e">
        <f aca="false">ABS(AT21-AU21)</f>
        <v>#VALUE!</v>
      </c>
      <c r="AW21" s="131" t="e">
        <f aca="false">AV21*AS21</f>
        <v>#VALUE!</v>
      </c>
      <c r="AX21" s="1" t="n">
        <v>20</v>
      </c>
      <c r="BA21" s="57" t="s">
        <v>177</v>
      </c>
      <c r="BB21" s="131" t="n">
        <f aca="false">AS21</f>
        <v>0.184697100770927</v>
      </c>
      <c r="BC21" s="131" t="n">
        <f aca="false">BB21</f>
        <v>0.184697100770927</v>
      </c>
      <c r="BD21" s="131" t="n">
        <f aca="false">BC21</f>
        <v>0.184697100770927</v>
      </c>
      <c r="BE21" s="131" t="n">
        <f aca="false">BD21</f>
        <v>0.184697100770927</v>
      </c>
      <c r="BF21" s="131" t="n">
        <f aca="false">BE21</f>
        <v>0.184697100770927</v>
      </c>
      <c r="BG21" s="131" t="n">
        <f aca="false">BF21</f>
        <v>0.184697100770927</v>
      </c>
      <c r="BH21" s="131" t="n">
        <f aca="false">BG21</f>
        <v>0.184697100770927</v>
      </c>
      <c r="BI21" s="131" t="n">
        <f aca="false">BH21</f>
        <v>0.184697100770927</v>
      </c>
      <c r="BJ21" s="131" t="n">
        <f aca="false">BI21</f>
        <v>0.184697100770927</v>
      </c>
      <c r="BK21" s="131" t="n">
        <f aca="false">BJ21</f>
        <v>0.184697100770927</v>
      </c>
      <c r="BL21" s="131" t="n">
        <f aca="false">BK21</f>
        <v>0.184697100770927</v>
      </c>
    </row>
    <row r="22" customFormat="false" ht="12.75" hidden="false" customHeight="false" outlineLevel="0" collapsed="false">
      <c r="B22" s="155" t="s">
        <v>182</v>
      </c>
      <c r="C22" s="184"/>
      <c r="D22" s="184"/>
      <c r="E22" s="184"/>
      <c r="F22" s="184"/>
      <c r="G22" s="184"/>
      <c r="H22" s="184"/>
      <c r="I22" s="172" t="str">
        <f aca="false">IF(ISBLANK(C22),"",ROUND((IF(C$10="",0,C$10/100*C22))+(IF(D$10="",0,D$10/100*D22))+(IF(E$10="",0,E$10/100*E22))+(IF(F$10="",0,F$10/100*F22))+(IF(G$10="",0,G$10/100*G22))+(IF(H$10="",0,H$10/100*H22)),0))</f>
        <v/>
      </c>
      <c r="J22" s="173" t="s">
        <v>183</v>
      </c>
      <c r="K22" s="174" t="str">
        <f aca="false">IF(ISBLANK(C22),"",IF(I22-2&gt;=0,I22-2,0))</f>
        <v/>
      </c>
      <c r="L22" s="174" t="str">
        <f aca="false">IF(ISBLANK(C22),"",IF(I22+2&lt;100,I22+2,100))</f>
        <v/>
      </c>
      <c r="M22" s="175" t="str">
        <f aca="false">IF(ISBLANK(C22),"",+I21-I22)</f>
        <v/>
      </c>
      <c r="N22" s="176" t="n">
        <v>0</v>
      </c>
      <c r="O22" s="176" t="n">
        <v>8</v>
      </c>
      <c r="P22" s="176"/>
      <c r="Q22" s="177" t="s">
        <v>182</v>
      </c>
      <c r="R22" s="191" t="n">
        <v>0.0059</v>
      </c>
      <c r="S22" s="179" t="n">
        <f aca="false">ROUND(R22^0.45,3)</f>
        <v>0.099</v>
      </c>
      <c r="T22" s="104" t="str">
        <f aca="false">I22</f>
        <v/>
      </c>
      <c r="U22" s="189" t="n">
        <v>0</v>
      </c>
      <c r="V22" s="163" t="s">
        <v>184</v>
      </c>
      <c r="W22" s="190"/>
      <c r="X22" s="180"/>
      <c r="Y22" s="181"/>
      <c r="Z22" s="163"/>
      <c r="AC22" s="131" t="n">
        <f aca="false">$S22</f>
        <v>0.099</v>
      </c>
      <c r="AD22" s="131" t="n">
        <f aca="false">$S22</f>
        <v>0.099</v>
      </c>
      <c r="AE22" s="131" t="n">
        <f aca="false">$S22</f>
        <v>0.099</v>
      </c>
      <c r="AF22" s="131" t="n">
        <f aca="false">$S22</f>
        <v>0.099</v>
      </c>
      <c r="AG22" s="131" t="n">
        <f aca="false">$S22</f>
        <v>0.099</v>
      </c>
      <c r="AH22" s="131" t="n">
        <f aca="false">$S22</f>
        <v>0.099</v>
      </c>
      <c r="AI22" s="131" t="n">
        <f aca="false">$S22</f>
        <v>0.099</v>
      </c>
      <c r="AJ22" s="131" t="n">
        <f aca="false">$S22</f>
        <v>0.099</v>
      </c>
      <c r="AK22" s="131" t="n">
        <f aca="false">$S22</f>
        <v>0.099</v>
      </c>
      <c r="AL22" s="131" t="n">
        <f aca="false">$S22</f>
        <v>0.099</v>
      </c>
      <c r="AM22" s="182" t="n">
        <f aca="false">$S22</f>
        <v>0.099</v>
      </c>
      <c r="AP22" s="57" t="s">
        <v>179</v>
      </c>
      <c r="AQ22" s="187" t="n">
        <f aca="false">AQ21/2</f>
        <v>0.01171875</v>
      </c>
      <c r="AR22" s="188" t="e">
        <f aca="false">ROUND(I21,0)</f>
        <v>#VALUE!</v>
      </c>
      <c r="AS22" s="131" t="n">
        <f aca="false">AQ22^0.45</f>
        <v>0.135206191660671</v>
      </c>
      <c r="AT22" s="104" t="e">
        <f aca="false">IF(AR22&lt;91,1,0)</f>
        <v>#VALUE!</v>
      </c>
      <c r="AU22" s="104" t="e">
        <f aca="false">IF(AR23&lt;91,1,0)</f>
        <v>#VALUE!</v>
      </c>
      <c r="AV22" s="104" t="e">
        <f aca="false">ABS(AT22-AU22)</f>
        <v>#VALUE!</v>
      </c>
      <c r="AW22" s="131" t="e">
        <f aca="false">AV22*AS22</f>
        <v>#VALUE!</v>
      </c>
      <c r="AX22" s="1" t="n">
        <v>10</v>
      </c>
      <c r="BA22" s="57" t="s">
        <v>179</v>
      </c>
      <c r="BB22" s="131" t="n">
        <f aca="false">AS22</f>
        <v>0.135206191660671</v>
      </c>
      <c r="BC22" s="131" t="n">
        <f aca="false">BB22</f>
        <v>0.135206191660671</v>
      </c>
      <c r="BD22" s="131" t="n">
        <f aca="false">BC22</f>
        <v>0.135206191660671</v>
      </c>
      <c r="BE22" s="131" t="n">
        <f aca="false">BD22</f>
        <v>0.135206191660671</v>
      </c>
      <c r="BF22" s="131" t="n">
        <f aca="false">BE22</f>
        <v>0.135206191660671</v>
      </c>
      <c r="BG22" s="131" t="n">
        <f aca="false">BF22</f>
        <v>0.135206191660671</v>
      </c>
      <c r="BH22" s="131" t="n">
        <f aca="false">BG22</f>
        <v>0.135206191660671</v>
      </c>
      <c r="BI22" s="131" t="n">
        <f aca="false">BH22</f>
        <v>0.135206191660671</v>
      </c>
      <c r="BJ22" s="131" t="n">
        <f aca="false">BI22</f>
        <v>0.135206191660671</v>
      </c>
      <c r="BK22" s="131" t="n">
        <f aca="false">BJ22</f>
        <v>0.135206191660671</v>
      </c>
      <c r="BL22" s="131" t="n">
        <f aca="false">BK22</f>
        <v>0.135206191660671</v>
      </c>
    </row>
    <row r="23" customFormat="false" ht="12.75" hidden="false" customHeight="false" outlineLevel="0" collapsed="false">
      <c r="B23" s="155" t="s">
        <v>185</v>
      </c>
      <c r="C23" s="184"/>
      <c r="D23" s="184"/>
      <c r="E23" s="184"/>
      <c r="F23" s="184"/>
      <c r="G23" s="184"/>
      <c r="H23" s="184"/>
      <c r="I23" s="192" t="str">
        <f aca="false">IF(ISBLANK(C23),"",ROUND((IF(C$10="",0,C$10/100*C23))+(IF(D$10="",0,D$10/100*D23))+(IF(E$10="",0,E$10/100*E23))+(IF(F$10="",0,F$10/100*F23))+(IF(G$10="",0,G$10/100*G23))+(IF(H$10="",0,H$10/100*H23)),1))</f>
        <v/>
      </c>
      <c r="J23" s="193" t="s">
        <v>186</v>
      </c>
      <c r="K23" s="194" t="str">
        <f aca="false">IF(ISBLANK(C23),"",(0))</f>
        <v/>
      </c>
      <c r="L23" s="194" t="str">
        <f aca="false">IF(ISBLANK(C23),"",1.6)</f>
        <v/>
      </c>
      <c r="M23" s="175" t="str">
        <f aca="false">IF(ISBLANK(C23),"",+I22-I23)</f>
        <v/>
      </c>
      <c r="N23" s="195" t="n">
        <v>0</v>
      </c>
      <c r="O23" s="195" t="n">
        <v>8</v>
      </c>
      <c r="P23" s="195"/>
      <c r="Q23" s="177" t="s">
        <v>185</v>
      </c>
      <c r="R23" s="196" t="n">
        <v>0.0029</v>
      </c>
      <c r="S23" s="179" t="n">
        <f aca="false">ROUND(R23^0.45,3)</f>
        <v>0.072</v>
      </c>
      <c r="T23" s="104" t="str">
        <f aca="false">I23</f>
        <v/>
      </c>
      <c r="V23" s="163" t="s">
        <v>187</v>
      </c>
      <c r="W23" s="190"/>
      <c r="X23" s="180"/>
      <c r="Y23" s="181"/>
      <c r="Z23" s="163"/>
      <c r="AC23" s="131" t="n">
        <f aca="false">$S23</f>
        <v>0.072</v>
      </c>
      <c r="AD23" s="131" t="n">
        <f aca="false">$S23</f>
        <v>0.072</v>
      </c>
      <c r="AE23" s="131" t="n">
        <f aca="false">$S23</f>
        <v>0.072</v>
      </c>
      <c r="AF23" s="131" t="n">
        <f aca="false">$S23</f>
        <v>0.072</v>
      </c>
      <c r="AG23" s="131" t="n">
        <f aca="false">$S23</f>
        <v>0.072</v>
      </c>
      <c r="AH23" s="131" t="n">
        <f aca="false">$S23</f>
        <v>0.072</v>
      </c>
      <c r="AI23" s="131" t="n">
        <f aca="false">$S23</f>
        <v>0.072</v>
      </c>
      <c r="AJ23" s="131" t="n">
        <f aca="false">$S23</f>
        <v>0.072</v>
      </c>
      <c r="AK23" s="131" t="n">
        <f aca="false">$S23</f>
        <v>0.072</v>
      </c>
      <c r="AL23" s="131" t="n">
        <f aca="false">$S23</f>
        <v>0.072</v>
      </c>
      <c r="AM23" s="182" t="n">
        <f aca="false">$S23</f>
        <v>0.072</v>
      </c>
      <c r="AP23" s="57" t="s">
        <v>182</v>
      </c>
      <c r="AQ23" s="187" t="n">
        <f aca="false">AQ22/2</f>
        <v>0.005859375</v>
      </c>
      <c r="AR23" s="188" t="e">
        <f aca="false">ROUND(I22,0)</f>
        <v>#VALUE!</v>
      </c>
      <c r="AS23" s="131" t="n">
        <f aca="false">AQ23^0.45</f>
        <v>0.0989767256068356</v>
      </c>
      <c r="AT23" s="104" t="e">
        <f aca="false">IF(AR23&lt;91,1,0)</f>
        <v>#VALUE!</v>
      </c>
      <c r="AU23" s="104" t="e">
        <f aca="false">IF(AR24&lt;91,1,0)</f>
        <v>#VALUE!</v>
      </c>
      <c r="AV23" s="104" t="e">
        <f aca="false">ABS(AT23-AU23)</f>
        <v>#VALUE!</v>
      </c>
      <c r="AW23" s="131" t="e">
        <f aca="false">AV23*AS23</f>
        <v>#VALUE!</v>
      </c>
      <c r="AX23" s="1" t="n">
        <v>0</v>
      </c>
      <c r="BA23" s="57" t="s">
        <v>182</v>
      </c>
      <c r="BB23" s="131" t="n">
        <f aca="false">AS23</f>
        <v>0.0989767256068356</v>
      </c>
      <c r="BC23" s="131" t="n">
        <f aca="false">BB23</f>
        <v>0.0989767256068356</v>
      </c>
      <c r="BD23" s="131" t="n">
        <f aca="false">BC23</f>
        <v>0.0989767256068356</v>
      </c>
      <c r="BE23" s="131" t="n">
        <f aca="false">BD23</f>
        <v>0.0989767256068356</v>
      </c>
      <c r="BF23" s="131" t="n">
        <f aca="false">BE23</f>
        <v>0.0989767256068356</v>
      </c>
      <c r="BG23" s="131" t="n">
        <f aca="false">BF23</f>
        <v>0.0989767256068356</v>
      </c>
      <c r="BH23" s="131" t="n">
        <f aca="false">BG23</f>
        <v>0.0989767256068356</v>
      </c>
      <c r="BI23" s="131" t="n">
        <f aca="false">BH23</f>
        <v>0.0989767256068356</v>
      </c>
      <c r="BJ23" s="131" t="n">
        <f aca="false">BI23</f>
        <v>0.0989767256068356</v>
      </c>
      <c r="BK23" s="131" t="n">
        <f aca="false">BJ23</f>
        <v>0.0989767256068356</v>
      </c>
      <c r="BL23" s="131" t="n">
        <f aca="false">BK23</f>
        <v>0.0989767256068356</v>
      </c>
    </row>
    <row r="24" customFormat="false" ht="12.75" hidden="false" customHeight="false" outlineLevel="0" collapsed="false">
      <c r="B24" s="154"/>
      <c r="C24" s="154"/>
      <c r="D24" s="154"/>
      <c r="E24" s="154"/>
      <c r="F24" s="154"/>
      <c r="G24" s="154"/>
      <c r="H24" s="154"/>
      <c r="I24" s="154"/>
      <c r="J24" s="197"/>
      <c r="K24" s="198"/>
      <c r="L24" s="198"/>
      <c r="M24" s="154"/>
      <c r="N24" s="168"/>
      <c r="O24" s="168"/>
      <c r="P24" s="168"/>
      <c r="S24" s="179" t="n">
        <v>0</v>
      </c>
      <c r="V24" s="163" t="s">
        <v>188</v>
      </c>
      <c r="W24" s="190"/>
      <c r="X24" s="180"/>
      <c r="Y24" s="181"/>
      <c r="Z24" s="163"/>
      <c r="AC24" s="131" t="n">
        <f aca="false">$S24</f>
        <v>0</v>
      </c>
      <c r="AD24" s="131" t="n">
        <f aca="false">$S24</f>
        <v>0</v>
      </c>
      <c r="AE24" s="131" t="n">
        <f aca="false">$S24</f>
        <v>0</v>
      </c>
      <c r="AF24" s="131" t="n">
        <f aca="false">$S24</f>
        <v>0</v>
      </c>
      <c r="AG24" s="131" t="n">
        <f aca="false">$S24</f>
        <v>0</v>
      </c>
      <c r="AH24" s="131" t="n">
        <f aca="false">$S24</f>
        <v>0</v>
      </c>
      <c r="AI24" s="131" t="n">
        <f aca="false">$S24</f>
        <v>0</v>
      </c>
      <c r="AJ24" s="131" t="n">
        <f aca="false">$S24</f>
        <v>0</v>
      </c>
      <c r="AK24" s="131" t="n">
        <f aca="false">$S24</f>
        <v>0</v>
      </c>
      <c r="AL24" s="131" t="n">
        <f aca="false">$S24</f>
        <v>0</v>
      </c>
      <c r="AM24" s="182" t="n">
        <f aca="false">$S24</f>
        <v>0</v>
      </c>
      <c r="AP24" s="57" t="s">
        <v>185</v>
      </c>
      <c r="AQ24" s="187" t="n">
        <f aca="false">AQ23/2</f>
        <v>0.0029296875</v>
      </c>
      <c r="AR24" s="188" t="e">
        <f aca="false">ROUND(I23,0)</f>
        <v>#VALUE!</v>
      </c>
      <c r="AS24" s="131" t="n">
        <f aca="false">AQ24^0.45</f>
        <v>0.0724552040962515</v>
      </c>
      <c r="AT24" s="104" t="e">
        <f aca="false">IF(AR24&lt;91,1,0)</f>
        <v>#VALUE!</v>
      </c>
      <c r="AU24" s="104" t="n">
        <f aca="false">IF(AR25&lt;91,1,0)</f>
        <v>1</v>
      </c>
      <c r="AV24" s="104" t="e">
        <f aca="false">ABS(AT24-AU24)</f>
        <v>#VALUE!</v>
      </c>
      <c r="AW24" s="131" t="e">
        <f aca="false">AV24*AS24</f>
        <v>#VALUE!</v>
      </c>
      <c r="BA24" s="57" t="s">
        <v>185</v>
      </c>
      <c r="BB24" s="131" t="n">
        <f aca="false">AS24</f>
        <v>0.0724552040962515</v>
      </c>
      <c r="BC24" s="131" t="n">
        <f aca="false">BB24</f>
        <v>0.0724552040962515</v>
      </c>
      <c r="BD24" s="131" t="n">
        <f aca="false">BC24</f>
        <v>0.0724552040962515</v>
      </c>
      <c r="BE24" s="131" t="n">
        <f aca="false">BD24</f>
        <v>0.0724552040962515</v>
      </c>
      <c r="BF24" s="131" t="n">
        <f aca="false">BE24</f>
        <v>0.0724552040962515</v>
      </c>
      <c r="BG24" s="131" t="n">
        <f aca="false">BF24</f>
        <v>0.0724552040962515</v>
      </c>
      <c r="BH24" s="131" t="n">
        <f aca="false">BG24</f>
        <v>0.0724552040962515</v>
      </c>
      <c r="BI24" s="131" t="n">
        <f aca="false">BH24</f>
        <v>0.0724552040962515</v>
      </c>
      <c r="BJ24" s="131" t="n">
        <f aca="false">BI24</f>
        <v>0.0724552040962515</v>
      </c>
      <c r="BK24" s="131" t="n">
        <f aca="false">BJ24</f>
        <v>0.0724552040962515</v>
      </c>
      <c r="BL24" s="131" t="n">
        <f aca="false">BK24</f>
        <v>0.0724552040962515</v>
      </c>
    </row>
    <row r="25" customFormat="false" ht="12.75" hidden="false" customHeight="false" outlineLevel="0" collapsed="false">
      <c r="B25" s="154"/>
      <c r="C25" s="156"/>
      <c r="D25" s="199"/>
      <c r="E25" s="199"/>
      <c r="F25" s="200"/>
      <c r="G25" s="156"/>
      <c r="H25" s="154"/>
      <c r="I25" s="154"/>
      <c r="J25" s="154"/>
      <c r="K25" s="201"/>
      <c r="L25" s="154"/>
      <c r="M25" s="154"/>
      <c r="N25" s="168"/>
      <c r="O25" s="168"/>
      <c r="P25" s="168"/>
      <c r="V25" s="163" t="s">
        <v>189</v>
      </c>
      <c r="W25" s="163"/>
      <c r="X25" s="163"/>
      <c r="Y25" s="163"/>
      <c r="Z25" s="163"/>
      <c r="AM25" s="189"/>
      <c r="AQ25" s="202"/>
      <c r="AS25" s="131" t="n">
        <v>0</v>
      </c>
      <c r="AT25" s="131"/>
      <c r="BB25" s="131" t="n">
        <f aca="false">AS25</f>
        <v>0</v>
      </c>
      <c r="BC25" s="131" t="n">
        <f aca="false">BB25</f>
        <v>0</v>
      </c>
      <c r="BD25" s="131" t="n">
        <f aca="false">BC25</f>
        <v>0</v>
      </c>
      <c r="BE25" s="131" t="n">
        <f aca="false">BD25</f>
        <v>0</v>
      </c>
      <c r="BF25" s="131" t="n">
        <f aca="false">BE25</f>
        <v>0</v>
      </c>
      <c r="BG25" s="131" t="n">
        <f aca="false">BF25</f>
        <v>0</v>
      </c>
      <c r="BH25" s="131" t="n">
        <f aca="false">BG25</f>
        <v>0</v>
      </c>
      <c r="BI25" s="131" t="n">
        <f aca="false">BH25</f>
        <v>0</v>
      </c>
      <c r="BJ25" s="131" t="n">
        <f aca="false">BI25</f>
        <v>0</v>
      </c>
      <c r="BK25" s="131" t="n">
        <f aca="false">BJ25</f>
        <v>0</v>
      </c>
      <c r="BL25" s="131" t="n">
        <f aca="false">BK25</f>
        <v>0</v>
      </c>
    </row>
    <row r="26" customFormat="false" ht="12.75" hidden="false" customHeight="false" outlineLevel="0" collapsed="false">
      <c r="B26" s="154"/>
      <c r="C26" s="156"/>
      <c r="D26" s="199"/>
      <c r="E26" s="199"/>
      <c r="F26" s="200"/>
      <c r="G26" s="156"/>
      <c r="H26" s="154"/>
      <c r="I26" s="154"/>
      <c r="J26" s="154"/>
      <c r="K26" s="154"/>
      <c r="L26" s="154"/>
      <c r="M26" s="154"/>
      <c r="N26" s="203"/>
      <c r="O26" s="168"/>
      <c r="P26" s="168"/>
      <c r="V26" s="163" t="s">
        <v>190</v>
      </c>
      <c r="W26" s="163"/>
      <c r="X26" s="163"/>
      <c r="Y26" s="163"/>
      <c r="Z26" s="163"/>
      <c r="AQ26" s="202"/>
      <c r="AW26" s="131" t="e">
        <f aca="false">SUM(AW13:AW24)</f>
        <v>#VALUE!</v>
      </c>
    </row>
    <row r="27" customFormat="false" ht="12.75" hidden="false" customHeight="false" outlineLevel="0" collapsed="false">
      <c r="B27" s="154"/>
      <c r="C27" s="204"/>
      <c r="D27" s="199"/>
      <c r="E27" s="200"/>
      <c r="F27" s="200"/>
      <c r="G27" s="204"/>
      <c r="H27" s="154"/>
      <c r="I27" s="154"/>
      <c r="J27" s="154"/>
      <c r="K27" s="154"/>
      <c r="L27" s="154"/>
      <c r="M27" s="154"/>
      <c r="N27" s="203"/>
      <c r="O27" s="168"/>
      <c r="P27" s="168"/>
      <c r="V27" s="163" t="s">
        <v>191</v>
      </c>
      <c r="W27" s="163"/>
      <c r="X27" s="163"/>
      <c r="Y27" s="163"/>
      <c r="Z27" s="163"/>
      <c r="AQ27" s="202"/>
      <c r="AU27" s="131"/>
      <c r="AV27" s="131"/>
      <c r="AW27" s="131"/>
    </row>
    <row r="28" customFormat="false" ht="12.75" hidden="false" customHeight="false" outlineLevel="0" collapsed="false">
      <c r="B28" s="154"/>
      <c r="C28" s="205"/>
      <c r="D28" s="199"/>
      <c r="E28" s="199"/>
      <c r="F28" s="200"/>
      <c r="G28" s="205"/>
      <c r="H28" s="154"/>
      <c r="I28" s="154"/>
      <c r="J28" s="154"/>
      <c r="K28" s="154"/>
      <c r="L28" s="154"/>
      <c r="M28" s="154"/>
      <c r="N28" s="203"/>
      <c r="O28" s="168"/>
      <c r="P28" s="168"/>
      <c r="V28" s="163" t="s">
        <v>192</v>
      </c>
      <c r="W28" s="163"/>
      <c r="X28" s="163"/>
      <c r="Y28" s="163"/>
      <c r="Z28" s="163"/>
      <c r="AD28" s="1" t="n">
        <v>0</v>
      </c>
      <c r="AE28" s="1" t="n">
        <v>0</v>
      </c>
      <c r="AP28" s="1" t="s">
        <v>193</v>
      </c>
      <c r="AQ28" s="202"/>
      <c r="AV28" s="131"/>
      <c r="AW28" s="131"/>
    </row>
    <row r="29" customFormat="false" ht="12.75" hidden="false" customHeight="false" outlineLevel="0" collapsed="false">
      <c r="B29" s="35"/>
      <c r="C29" s="200"/>
      <c r="D29" s="200"/>
      <c r="E29" s="200"/>
      <c r="F29" s="200"/>
      <c r="G29" s="200"/>
      <c r="H29" s="35"/>
      <c r="I29" s="35"/>
      <c r="J29" s="35"/>
      <c r="K29" s="35"/>
      <c r="L29" s="35"/>
      <c r="M29" s="35"/>
      <c r="N29" s="206"/>
      <c r="V29" s="163" t="s">
        <v>194</v>
      </c>
      <c r="W29" s="163"/>
      <c r="X29" s="163"/>
      <c r="Y29" s="163"/>
      <c r="Z29" s="163"/>
      <c r="AD29" s="131" t="n">
        <v>1</v>
      </c>
      <c r="AE29" s="1" t="n">
        <v>100</v>
      </c>
    </row>
    <row r="30" customFormat="false" ht="12.75" hidden="false" customHeight="false" outlineLevel="0" collapsed="false">
      <c r="B30" s="35"/>
      <c r="C30" s="35"/>
      <c r="D30" s="35"/>
      <c r="E30" s="35"/>
      <c r="F30" s="35"/>
      <c r="G30" s="35"/>
      <c r="H30" s="35"/>
      <c r="I30" s="35"/>
      <c r="J30" s="35"/>
      <c r="K30" s="35"/>
      <c r="L30" s="35"/>
      <c r="M30" s="35"/>
      <c r="N30" s="206"/>
      <c r="V30" s="163" t="s">
        <v>195</v>
      </c>
      <c r="W30" s="163"/>
      <c r="X30" s="163"/>
      <c r="Y30" s="163"/>
      <c r="Z30" s="163"/>
      <c r="AP30" s="1" t="n">
        <v>0</v>
      </c>
      <c r="AQ30" s="1" t="n">
        <v>0</v>
      </c>
    </row>
    <row r="31" customFormat="false" ht="12.75" hidden="false" customHeight="false" outlineLevel="0" collapsed="false">
      <c r="B31" s="35"/>
      <c r="C31" s="35"/>
      <c r="D31" s="35"/>
      <c r="E31" s="35"/>
      <c r="F31" s="35"/>
      <c r="G31" s="35"/>
      <c r="H31" s="35"/>
      <c r="I31" s="35"/>
      <c r="J31" s="35"/>
      <c r="K31" s="35"/>
      <c r="L31" s="35"/>
      <c r="M31" s="35"/>
      <c r="N31" s="206"/>
      <c r="V31" s="163" t="s">
        <v>196</v>
      </c>
      <c r="W31" s="163"/>
      <c r="X31" s="163"/>
      <c r="Y31" s="163"/>
      <c r="Z31" s="163"/>
      <c r="AG31" s="1" t="n">
        <v>5</v>
      </c>
      <c r="AP31" s="131" t="e">
        <f aca="false">AW26</f>
        <v>#VALUE!</v>
      </c>
      <c r="AQ31" s="1" t="n">
        <v>100</v>
      </c>
      <c r="AS31" s="1" t="s">
        <v>197</v>
      </c>
    </row>
    <row r="32" customFormat="false" ht="13.5" hidden="false" customHeight="false" outlineLevel="0" collapsed="false">
      <c r="B32" s="35"/>
      <c r="C32" s="35"/>
      <c r="D32" s="35"/>
      <c r="E32" s="35"/>
      <c r="F32" s="35"/>
      <c r="G32" s="35"/>
      <c r="H32" s="35"/>
      <c r="I32" s="35"/>
      <c r="J32" s="35"/>
      <c r="K32" s="35"/>
      <c r="L32" s="35"/>
      <c r="M32" s="35"/>
      <c r="N32" s="206"/>
      <c r="V32" s="163" t="s">
        <v>198</v>
      </c>
      <c r="W32" s="163"/>
      <c r="X32" s="163"/>
      <c r="Y32" s="163"/>
      <c r="Z32" s="163"/>
      <c r="AG32" s="1" t="n">
        <f aca="false">0-AG31</f>
        <v>-5</v>
      </c>
      <c r="AH32" s="1" t="n">
        <f aca="false">0+AG31</f>
        <v>5</v>
      </c>
      <c r="AS32" s="1" t="n">
        <v>5</v>
      </c>
    </row>
    <row r="33" customFormat="false" ht="13.5" hidden="false" customHeight="false" outlineLevel="0" collapsed="false">
      <c r="B33" s="35"/>
      <c r="C33" s="35"/>
      <c r="D33" s="35"/>
      <c r="E33" s="35"/>
      <c r="F33" s="35"/>
      <c r="G33" s="35"/>
      <c r="H33" s="35"/>
      <c r="I33" s="35"/>
      <c r="J33" s="35"/>
      <c r="K33" s="35"/>
      <c r="L33" s="35"/>
      <c r="M33" s="35"/>
      <c r="N33" s="206"/>
      <c r="V33" s="163" t="s">
        <v>199</v>
      </c>
      <c r="W33" s="163"/>
      <c r="X33" s="163"/>
      <c r="Y33" s="163"/>
      <c r="Z33" s="163"/>
      <c r="AC33" s="57" t="s">
        <v>153</v>
      </c>
      <c r="AD33" s="131" t="n">
        <f aca="false">AG11</f>
        <v>1.366</v>
      </c>
      <c r="AE33" s="207" t="n">
        <f aca="false">AD33*100</f>
        <v>136.6</v>
      </c>
      <c r="AF33" s="208" t="n">
        <f aca="false">IF(AE33&gt;100,100,AE33)</f>
        <v>100</v>
      </c>
      <c r="AG33" s="1" t="n">
        <f aca="false">AF33+AG32</f>
        <v>95</v>
      </c>
      <c r="AH33" s="1" t="n">
        <f aca="false">AF33+AH32</f>
        <v>105</v>
      </c>
      <c r="AJ33" s="209" t="s">
        <v>200</v>
      </c>
      <c r="AK33" s="210" t="s">
        <v>201</v>
      </c>
      <c r="AL33" s="104"/>
      <c r="AS33" s="1" t="n">
        <f aca="false">0-AS32</f>
        <v>-5</v>
      </c>
      <c r="AT33" s="1" t="n">
        <f aca="false">0+AS32</f>
        <v>5</v>
      </c>
    </row>
    <row r="34" customFormat="false" ht="12.75" hidden="false" customHeight="false" outlineLevel="0" collapsed="false">
      <c r="B34" s="35"/>
      <c r="C34" s="35"/>
      <c r="D34" s="35"/>
      <c r="E34" s="35"/>
      <c r="F34" s="35"/>
      <c r="G34" s="35"/>
      <c r="H34" s="35"/>
      <c r="I34" s="35"/>
      <c r="J34" s="35"/>
      <c r="K34" s="35"/>
      <c r="L34" s="35"/>
      <c r="M34" s="35"/>
      <c r="N34" s="206"/>
      <c r="V34" s="163"/>
      <c r="W34" s="163"/>
      <c r="X34" s="163"/>
      <c r="Y34" s="163"/>
      <c r="Z34" s="163"/>
      <c r="AC34" s="57" t="s">
        <v>160</v>
      </c>
      <c r="AD34" s="131" t="n">
        <f aca="false">AG12</f>
        <v>1.2</v>
      </c>
      <c r="AE34" s="207" t="n">
        <f aca="false">AD34*100</f>
        <v>120</v>
      </c>
      <c r="AF34" s="1" t="n">
        <f aca="false">IF(AE34&gt;100,100,AE34)</f>
        <v>100</v>
      </c>
      <c r="AG34" s="1" t="n">
        <f aca="false">AF34+AG32</f>
        <v>95</v>
      </c>
      <c r="AH34" s="1" t="n">
        <f aca="false">AF34+AH32</f>
        <v>105</v>
      </c>
      <c r="AJ34" s="211" t="n">
        <v>52</v>
      </c>
      <c r="AK34" s="212" t="n">
        <v>34</v>
      </c>
      <c r="AL34" s="104"/>
      <c r="AO34" s="57" t="s">
        <v>153</v>
      </c>
      <c r="AP34" s="131" t="n">
        <f aca="false">AS12</f>
        <v>1.3660402567544</v>
      </c>
      <c r="AQ34" s="207" t="e">
        <f aca="false">AQ31*AP34/AP31</f>
        <v>#VALUE!</v>
      </c>
      <c r="AR34" s="208" t="e">
        <f aca="false">IF(AQ34&gt;100,100,AQ34)</f>
        <v>#VALUE!</v>
      </c>
      <c r="AS34" s="1" t="e">
        <f aca="false">AR34+AS33</f>
        <v>#VALUE!</v>
      </c>
      <c r="AT34" s="1" t="e">
        <f aca="false">AR34+AT33</f>
        <v>#VALUE!</v>
      </c>
      <c r="AV34" s="104" t="e">
        <f aca="false">AR12</f>
        <v>#VALUE!</v>
      </c>
      <c r="AX34" s="104" t="e">
        <f aca="false">AV34-AR34</f>
        <v>#VALUE!</v>
      </c>
    </row>
    <row r="35" customFormat="false" ht="12.75" hidden="false" customHeight="false" outlineLevel="0" collapsed="false">
      <c r="B35" s="35"/>
      <c r="C35" s="35"/>
      <c r="D35" s="35"/>
      <c r="E35" s="35"/>
      <c r="F35" s="35"/>
      <c r="G35" s="35"/>
      <c r="H35" s="35"/>
      <c r="I35" s="35"/>
      <c r="J35" s="35"/>
      <c r="K35" s="35"/>
      <c r="L35" s="35"/>
      <c r="M35" s="35"/>
      <c r="N35" s="206"/>
      <c r="V35" s="159" t="s">
        <v>202</v>
      </c>
      <c r="W35" s="163"/>
      <c r="X35" s="163"/>
      <c r="Y35" s="163"/>
      <c r="Z35" s="163"/>
      <c r="AC35" s="57" t="s">
        <v>162</v>
      </c>
      <c r="AD35" s="131" t="n">
        <f aca="false">AG13</f>
        <v>1</v>
      </c>
      <c r="AE35" s="207" t="n">
        <f aca="false">AD35*100</f>
        <v>100</v>
      </c>
      <c r="AF35" s="207" t="n">
        <f aca="false">IF(AE35&gt;100,100,AE35)</f>
        <v>100</v>
      </c>
      <c r="AG35" s="207" t="n">
        <f aca="false">AF35+AG32</f>
        <v>95</v>
      </c>
      <c r="AH35" s="207" t="n">
        <f aca="false">AF35+AH32</f>
        <v>105</v>
      </c>
      <c r="AJ35" s="213" t="n">
        <v>52</v>
      </c>
      <c r="AK35" s="214" t="n">
        <v>38</v>
      </c>
      <c r="AL35" s="104"/>
      <c r="AO35" s="57" t="s">
        <v>160</v>
      </c>
      <c r="AP35" s="131" t="n">
        <f aca="false">AS13</f>
        <v>1.20016530160988</v>
      </c>
      <c r="AQ35" s="207" t="e">
        <f aca="false">AQ31*AP35/AP31</f>
        <v>#VALUE!</v>
      </c>
      <c r="AR35" s="1" t="e">
        <f aca="false">IF(AQ35&gt;100,100,AQ35)</f>
        <v>#VALUE!</v>
      </c>
      <c r="AS35" s="1" t="e">
        <f aca="false">AR35+AS33</f>
        <v>#VALUE!</v>
      </c>
      <c r="AT35" s="1" t="e">
        <f aca="false">AR35+AT33</f>
        <v>#VALUE!</v>
      </c>
      <c r="AV35" s="104" t="e">
        <f aca="false">AR13</f>
        <v>#VALUE!</v>
      </c>
      <c r="AX35" s="104" t="e">
        <f aca="false">AV35-AR35</f>
        <v>#VALUE!</v>
      </c>
    </row>
    <row r="36" customFormat="false" ht="12.75" hidden="false" customHeight="false" outlineLevel="0" collapsed="false">
      <c r="B36" s="35"/>
      <c r="C36" s="35"/>
      <c r="D36" s="35"/>
      <c r="E36" s="35"/>
      <c r="F36" s="35"/>
      <c r="G36" s="35"/>
      <c r="H36" s="35"/>
      <c r="I36" s="35"/>
      <c r="J36" s="35"/>
      <c r="K36" s="35"/>
      <c r="L36" s="35"/>
      <c r="M36" s="35"/>
      <c r="N36" s="206"/>
      <c r="V36" s="163"/>
      <c r="W36" s="163"/>
      <c r="X36" s="163"/>
      <c r="Y36" s="163"/>
      <c r="Z36" s="163"/>
      <c r="AC36" s="57" t="s">
        <v>164</v>
      </c>
      <c r="AD36" s="131" t="n">
        <f aca="false">AG14</f>
        <v>0.879</v>
      </c>
      <c r="AE36" s="207" t="n">
        <f aca="false">AD36*100</f>
        <v>87.9</v>
      </c>
      <c r="AF36" s="207" t="n">
        <f aca="false">IF(AE36&gt;100,100,AE36)</f>
        <v>87.9</v>
      </c>
      <c r="AG36" s="207" t="n">
        <f aca="false">AF36+AG32</f>
        <v>82.9</v>
      </c>
      <c r="AH36" s="207" t="n">
        <f aca="false">AF36+AH32</f>
        <v>92.9</v>
      </c>
      <c r="AJ36" s="213" t="n">
        <v>68</v>
      </c>
      <c r="AK36" s="214" t="n">
        <v>32</v>
      </c>
      <c r="AL36" s="104"/>
      <c r="AO36" s="57" t="s">
        <v>162</v>
      </c>
      <c r="AP36" s="131" t="n">
        <f aca="false">AS14</f>
        <v>1</v>
      </c>
      <c r="AQ36" s="207" t="e">
        <f aca="false">AQ31*AP36/AP31</f>
        <v>#VALUE!</v>
      </c>
      <c r="AR36" s="207" t="e">
        <f aca="false">IF(AQ36&gt;100,100,AQ36)</f>
        <v>#VALUE!</v>
      </c>
      <c r="AS36" s="207" t="e">
        <f aca="false">AR36+AS33</f>
        <v>#VALUE!</v>
      </c>
      <c r="AT36" s="207" t="e">
        <f aca="false">AR36+AT33</f>
        <v>#VALUE!</v>
      </c>
      <c r="AV36" s="104" t="e">
        <f aca="false">AR14</f>
        <v>#VALUE!</v>
      </c>
      <c r="AX36" s="104" t="e">
        <f aca="false">AV36-AR36</f>
        <v>#VALUE!</v>
      </c>
    </row>
    <row r="37" customFormat="false" ht="13.5" hidden="false" customHeight="false" outlineLevel="0" collapsed="false">
      <c r="B37" s="35"/>
      <c r="C37" s="35"/>
      <c r="D37" s="35"/>
      <c r="E37" s="35"/>
      <c r="F37" s="35"/>
      <c r="G37" s="35"/>
      <c r="H37" s="35"/>
      <c r="I37" s="35"/>
      <c r="J37" s="35"/>
      <c r="K37" s="35"/>
      <c r="L37" s="35"/>
      <c r="M37" s="35"/>
      <c r="N37" s="206"/>
      <c r="V37" s="159" t="s">
        <v>203</v>
      </c>
      <c r="W37" s="163"/>
      <c r="X37" s="163"/>
      <c r="Y37" s="163"/>
      <c r="Z37" s="163"/>
      <c r="AC37" s="57" t="s">
        <v>166</v>
      </c>
      <c r="AD37" s="131" t="n">
        <f aca="false">AG15</f>
        <v>0.732</v>
      </c>
      <c r="AE37" s="207" t="n">
        <f aca="false">AD37*100</f>
        <v>73.2</v>
      </c>
      <c r="AF37" s="207" t="n">
        <f aca="false">IF(AE37&gt;100,100,AE37)</f>
        <v>73.2</v>
      </c>
      <c r="AG37" s="207" t="n">
        <f aca="false">AF37+AG32</f>
        <v>68.2</v>
      </c>
      <c r="AH37" s="207" t="n">
        <f aca="false">AF37+AH32</f>
        <v>78.2</v>
      </c>
      <c r="AJ37" s="215" t="n">
        <v>68</v>
      </c>
      <c r="AK37" s="216" t="n">
        <v>36</v>
      </c>
      <c r="AL37" s="104"/>
      <c r="AO37" s="57" t="s">
        <v>164</v>
      </c>
      <c r="AP37" s="131" t="n">
        <f aca="false">AS15</f>
        <v>0.878572425428644</v>
      </c>
      <c r="AQ37" s="207" t="e">
        <f aca="false">AQ31*AP37/AP31</f>
        <v>#VALUE!</v>
      </c>
      <c r="AR37" s="207" t="e">
        <f aca="false">IF(AQ37&gt;100,100,AQ37)</f>
        <v>#VALUE!</v>
      </c>
      <c r="AS37" s="207" t="e">
        <f aca="false">AR37+AS33</f>
        <v>#VALUE!</v>
      </c>
      <c r="AT37" s="207" t="e">
        <f aca="false">AR37+AT33</f>
        <v>#VALUE!</v>
      </c>
      <c r="AV37" s="104" t="e">
        <f aca="false">AR15</f>
        <v>#VALUE!</v>
      </c>
      <c r="AX37" s="104" t="e">
        <f aca="false">AV37-AR37</f>
        <v>#VALUE!</v>
      </c>
    </row>
    <row r="38" customFormat="false" ht="12.75" hidden="false" customHeight="false" outlineLevel="0" collapsed="false">
      <c r="B38" s="35"/>
      <c r="C38" s="35"/>
      <c r="D38" s="35"/>
      <c r="E38" s="35"/>
      <c r="F38" s="35"/>
      <c r="G38" s="35"/>
      <c r="H38" s="35"/>
      <c r="I38" s="35"/>
      <c r="J38" s="35"/>
      <c r="K38" s="35"/>
      <c r="L38" s="35"/>
      <c r="M38" s="35"/>
      <c r="N38" s="217"/>
      <c r="V38" s="163" t="s">
        <v>204</v>
      </c>
      <c r="W38" s="163"/>
      <c r="X38" s="163"/>
      <c r="Y38" s="163"/>
      <c r="Z38" s="163"/>
      <c r="AC38" s="57" t="s">
        <v>168</v>
      </c>
      <c r="AD38" s="131" t="n">
        <f aca="false">AG16</f>
        <v>0.643</v>
      </c>
      <c r="AE38" s="207" t="n">
        <f aca="false">AD38*100</f>
        <v>64.3</v>
      </c>
      <c r="AF38" s="207" t="n">
        <f aca="false">IF(AE38&gt;100,100,AE38)</f>
        <v>64.3</v>
      </c>
      <c r="AG38" s="207" t="n">
        <f aca="false">AF38+AG32</f>
        <v>59.3</v>
      </c>
      <c r="AH38" s="207" t="n">
        <f aca="false">AF38+AH32</f>
        <v>69.3</v>
      </c>
      <c r="AJ38" s="104"/>
      <c r="AL38" s="104"/>
      <c r="AO38" s="57" t="s">
        <v>166</v>
      </c>
      <c r="AP38" s="131" t="n">
        <f aca="false">AS16</f>
        <v>0.732042847972813</v>
      </c>
      <c r="AQ38" s="207" t="e">
        <f aca="false">AQ31*AP38/AP31</f>
        <v>#VALUE!</v>
      </c>
      <c r="AR38" s="207" t="e">
        <f aca="false">IF(AQ38&gt;100,100,AQ38)</f>
        <v>#VALUE!</v>
      </c>
      <c r="AS38" s="207" t="e">
        <f aca="false">AR38+AS33</f>
        <v>#VALUE!</v>
      </c>
      <c r="AT38" s="207" t="e">
        <f aca="false">AR38+AT33</f>
        <v>#VALUE!</v>
      </c>
      <c r="AV38" s="104" t="e">
        <f aca="false">AR16</f>
        <v>#VALUE!</v>
      </c>
      <c r="AX38" s="104" t="e">
        <f aca="false">AV38-AR38</f>
        <v>#VALUE!</v>
      </c>
    </row>
    <row r="39" customFormat="false" ht="12.75" hidden="false" customHeight="false" outlineLevel="0" collapsed="false">
      <c r="B39" s="35"/>
      <c r="C39" s="35"/>
      <c r="D39" s="35"/>
      <c r="E39" s="35"/>
      <c r="F39" s="35"/>
      <c r="G39" s="35"/>
      <c r="H39" s="35"/>
      <c r="I39" s="35"/>
      <c r="J39" s="35"/>
      <c r="K39" s="35"/>
      <c r="L39" s="35"/>
      <c r="M39" s="35"/>
      <c r="V39" s="163" t="s">
        <v>205</v>
      </c>
      <c r="W39" s="163"/>
      <c r="X39" s="163"/>
      <c r="Y39" s="163"/>
      <c r="Z39" s="163"/>
      <c r="AC39" s="57" t="s">
        <v>170</v>
      </c>
      <c r="AD39" s="131" t="n">
        <f aca="false">AG17</f>
        <v>0.47</v>
      </c>
      <c r="AE39" s="207" t="n">
        <f aca="false">AD39*100</f>
        <v>47</v>
      </c>
      <c r="AF39" s="207" t="n">
        <f aca="false">IF(AE39&gt;100,100,AE39)</f>
        <v>47</v>
      </c>
      <c r="AG39" s="207" t="n">
        <f aca="false">AF39+AG32</f>
        <v>42</v>
      </c>
      <c r="AH39" s="207" t="n">
        <f aca="false">AF39+AH32</f>
        <v>52</v>
      </c>
      <c r="AJ39" s="104"/>
      <c r="AL39" s="104"/>
      <c r="AO39" s="57" t="s">
        <v>168</v>
      </c>
      <c r="AP39" s="131" t="n">
        <f aca="false">AS17</f>
        <v>0.643152660461166</v>
      </c>
      <c r="AQ39" s="207" t="e">
        <f aca="false">AQ31*AP39/AP31</f>
        <v>#VALUE!</v>
      </c>
      <c r="AR39" s="207" t="e">
        <f aca="false">IF(AQ39&gt;100,100,AQ39)</f>
        <v>#VALUE!</v>
      </c>
      <c r="AS39" s="207" t="e">
        <f aca="false">AR39+AS33</f>
        <v>#VALUE!</v>
      </c>
      <c r="AT39" s="207" t="e">
        <f aca="false">AR39+AT33</f>
        <v>#VALUE!</v>
      </c>
      <c r="AV39" s="104" t="e">
        <f aca="false">AR17</f>
        <v>#VALUE!</v>
      </c>
      <c r="AX39" s="104" t="e">
        <f aca="false">AV39-AR39</f>
        <v>#VALUE!</v>
      </c>
    </row>
    <row r="40" customFormat="false" ht="12.75" hidden="false" customHeight="false" outlineLevel="0" collapsed="false">
      <c r="B40" s="35"/>
      <c r="C40" s="35"/>
      <c r="D40" s="35"/>
      <c r="E40" s="35"/>
      <c r="F40" s="35"/>
      <c r="G40" s="35"/>
      <c r="H40" s="35"/>
      <c r="I40" s="35"/>
      <c r="J40" s="35"/>
      <c r="K40" s="35"/>
      <c r="L40" s="35"/>
      <c r="M40" s="35"/>
      <c r="V40" s="159" t="s">
        <v>206</v>
      </c>
      <c r="W40" s="163"/>
      <c r="X40" s="163"/>
      <c r="Y40" s="163"/>
      <c r="Z40" s="163"/>
      <c r="AC40" s="57" t="s">
        <v>172</v>
      </c>
      <c r="AD40" s="131" t="n">
        <f aca="false">AG18</f>
        <v>0.345</v>
      </c>
      <c r="AE40" s="207" t="n">
        <f aca="false">AD40*100</f>
        <v>34.5</v>
      </c>
      <c r="AF40" s="207" t="n">
        <f aca="false">IF(AE40&gt;100,100,AE40)</f>
        <v>34.5</v>
      </c>
      <c r="AG40" s="207" t="n">
        <f aca="false">AF40+AG32</f>
        <v>29.5</v>
      </c>
      <c r="AH40" s="207" t="n">
        <f aca="false">AF40+AH32</f>
        <v>39.5</v>
      </c>
      <c r="AJ40" s="104"/>
      <c r="AL40" s="104"/>
      <c r="AO40" s="57" t="s">
        <v>170</v>
      </c>
      <c r="AP40" s="131" t="n">
        <f aca="false">AS18</f>
        <v>0.470815305245284</v>
      </c>
      <c r="AQ40" s="207" t="e">
        <f aca="false">AQ31*AP40/AP31</f>
        <v>#VALUE!</v>
      </c>
      <c r="AR40" s="207" t="e">
        <f aca="false">IF(AQ40&gt;100,100,AQ40)</f>
        <v>#VALUE!</v>
      </c>
      <c r="AS40" s="207" t="e">
        <f aca="false">AR40+AS33</f>
        <v>#VALUE!</v>
      </c>
      <c r="AT40" s="207" t="e">
        <f aca="false">AR40+AT33</f>
        <v>#VALUE!</v>
      </c>
      <c r="AV40" s="104" t="e">
        <f aca="false">AR18</f>
        <v>#VALUE!</v>
      </c>
      <c r="AX40" s="104" t="e">
        <f aca="false">AV40-AR40</f>
        <v>#VALUE!</v>
      </c>
    </row>
    <row r="41" customFormat="false" ht="12.75" hidden="false" customHeight="false" outlineLevel="0" collapsed="false">
      <c r="B41" s="35"/>
      <c r="C41" s="35"/>
      <c r="D41" s="35"/>
      <c r="E41" s="35"/>
      <c r="F41" s="35"/>
      <c r="G41" s="35"/>
      <c r="H41" s="35"/>
      <c r="I41" s="35"/>
      <c r="J41" s="35"/>
      <c r="K41" s="35"/>
      <c r="L41" s="35"/>
      <c r="M41" s="35"/>
      <c r="V41" s="163" t="s">
        <v>207</v>
      </c>
      <c r="W41" s="163"/>
      <c r="X41" s="163"/>
      <c r="Y41" s="163"/>
      <c r="Z41" s="163"/>
      <c r="AC41" s="57" t="s">
        <v>175</v>
      </c>
      <c r="AD41" s="131" t="n">
        <f aca="false">AG19</f>
        <v>0.252</v>
      </c>
      <c r="AE41" s="207" t="n">
        <f aca="false">AD41*100</f>
        <v>25.2</v>
      </c>
      <c r="AF41" s="207" t="n">
        <f aca="false">IF(AE41&gt;100,100,AE41)</f>
        <v>25.2</v>
      </c>
      <c r="AG41" s="207" t="n">
        <f aca="false">AF41+AG32</f>
        <v>20.2</v>
      </c>
      <c r="AH41" s="207" t="n">
        <f aca="false">AF41+AH32</f>
        <v>30.2</v>
      </c>
      <c r="AJ41" s="104"/>
      <c r="AL41" s="104"/>
      <c r="AO41" s="57" t="s">
        <v>172</v>
      </c>
      <c r="AP41" s="131" t="n">
        <f aca="false">AS19</f>
        <v>0.344656976920947</v>
      </c>
      <c r="AQ41" s="207" t="e">
        <f aca="false">AQ31*AP41/AP31</f>
        <v>#VALUE!</v>
      </c>
      <c r="AR41" s="207" t="e">
        <f aca="false">IF(AQ41&gt;100,100,AQ41)</f>
        <v>#VALUE!</v>
      </c>
      <c r="AS41" s="207" t="e">
        <f aca="false">AR41+AS33</f>
        <v>#VALUE!</v>
      </c>
      <c r="AT41" s="207" t="e">
        <f aca="false">AR41+AT33</f>
        <v>#VALUE!</v>
      </c>
      <c r="AV41" s="104" t="e">
        <f aca="false">AR19</f>
        <v>#VALUE!</v>
      </c>
      <c r="AX41" s="104" t="e">
        <f aca="false">AV41-AR41</f>
        <v>#VALUE!</v>
      </c>
    </row>
    <row r="42" customFormat="false" ht="12.75" hidden="false" customHeight="false" outlineLevel="0" collapsed="false">
      <c r="B42" s="35"/>
      <c r="C42" s="35"/>
      <c r="D42" s="35"/>
      <c r="E42" s="35"/>
      <c r="F42" s="35"/>
      <c r="G42" s="35"/>
      <c r="H42" s="35"/>
      <c r="I42" s="35"/>
      <c r="J42" s="35"/>
      <c r="K42" s="156" t="s">
        <v>208</v>
      </c>
      <c r="L42" s="156"/>
      <c r="M42" s="156"/>
      <c r="V42" s="163" t="s">
        <v>209</v>
      </c>
      <c r="W42" s="163"/>
      <c r="X42" s="163"/>
      <c r="Y42" s="163"/>
      <c r="Z42" s="163"/>
      <c r="AA42" s="218"/>
      <c r="AB42" s="218"/>
      <c r="AC42" s="218"/>
      <c r="AD42" s="218"/>
      <c r="AE42" s="218"/>
      <c r="AF42" s="218"/>
      <c r="AG42" s="218"/>
      <c r="AH42" s="218"/>
      <c r="AI42" s="218"/>
      <c r="AJ42" s="218"/>
      <c r="AK42" s="218"/>
      <c r="AL42" s="218"/>
      <c r="AM42" s="218"/>
      <c r="AO42" s="57" t="s">
        <v>175</v>
      </c>
      <c r="AP42" s="131" t="n">
        <f aca="false">AS20</f>
        <v>0.25230367495891</v>
      </c>
      <c r="AQ42" s="207" t="e">
        <f aca="false">AQ31*AP42/AP31</f>
        <v>#VALUE!</v>
      </c>
      <c r="AR42" s="207" t="e">
        <f aca="false">IF(AQ42&gt;100,100,AQ42)</f>
        <v>#VALUE!</v>
      </c>
      <c r="AS42" s="207" t="e">
        <f aca="false">AR42+AS33</f>
        <v>#VALUE!</v>
      </c>
      <c r="AT42" s="207" t="e">
        <f aca="false">AR42+AT33</f>
        <v>#VALUE!</v>
      </c>
      <c r="AV42" s="104" t="e">
        <f aca="false">AR20</f>
        <v>#VALUE!</v>
      </c>
      <c r="AX42" s="104" t="e">
        <f aca="false">AV42-AR42</f>
        <v>#VALUE!</v>
      </c>
    </row>
    <row r="43" customFormat="false" ht="12.75" hidden="false" customHeight="true" outlineLevel="0" collapsed="false">
      <c r="B43" s="35"/>
      <c r="C43" s="35"/>
      <c r="D43" s="35"/>
      <c r="E43" s="35"/>
      <c r="F43" s="35"/>
      <c r="G43" s="35"/>
      <c r="H43" s="35"/>
      <c r="I43" s="35"/>
      <c r="J43" s="35"/>
      <c r="K43" s="156" t="s">
        <v>210</v>
      </c>
      <c r="L43" s="156"/>
      <c r="M43" s="156"/>
      <c r="V43" s="163" t="s">
        <v>211</v>
      </c>
      <c r="W43" s="163"/>
      <c r="X43" s="163"/>
      <c r="Y43" s="163"/>
      <c r="Z43" s="163"/>
      <c r="AA43" s="218"/>
      <c r="AB43" s="218"/>
      <c r="AC43" s="218"/>
      <c r="AD43" s="218"/>
      <c r="AE43" s="218"/>
      <c r="AF43" s="218"/>
      <c r="AG43" s="218"/>
      <c r="AH43" s="218"/>
      <c r="AI43" s="218"/>
      <c r="AJ43" s="218"/>
      <c r="AK43" s="218"/>
      <c r="AL43" s="218"/>
      <c r="AM43" s="218"/>
    </row>
    <row r="44" customFormat="false" ht="12.75" hidden="false" customHeight="false" outlineLevel="0" collapsed="false">
      <c r="B44" s="35"/>
      <c r="C44" s="35"/>
      <c r="D44" s="35"/>
      <c r="E44" s="35"/>
      <c r="F44" s="35"/>
      <c r="G44" s="35"/>
      <c r="H44" s="35"/>
      <c r="I44" s="35"/>
      <c r="J44" s="219" t="s">
        <v>212</v>
      </c>
      <c r="K44" s="219"/>
      <c r="L44" s="219"/>
      <c r="M44" s="219"/>
      <c r="V44" s="163" t="s">
        <v>213</v>
      </c>
      <c r="W44" s="163"/>
      <c r="X44" s="163"/>
      <c r="Y44" s="163"/>
      <c r="Z44" s="163"/>
      <c r="AA44" s="218"/>
      <c r="AB44" s="218"/>
      <c r="AC44" s="218"/>
      <c r="AD44" s="218"/>
      <c r="AE44" s="218"/>
      <c r="AF44" s="218"/>
      <c r="AG44" s="218"/>
      <c r="AH44" s="218"/>
      <c r="AI44" s="218"/>
      <c r="AJ44" s="218"/>
      <c r="AK44" s="218"/>
      <c r="AL44" s="218"/>
      <c r="AM44" s="218"/>
    </row>
    <row r="45" customFormat="false" ht="12.75" hidden="false" customHeight="false" outlineLevel="0" collapsed="false">
      <c r="B45" s="35"/>
      <c r="C45" s="35"/>
      <c r="D45" s="35"/>
      <c r="E45" s="35"/>
      <c r="F45" s="35"/>
      <c r="G45" s="35"/>
      <c r="H45" s="35"/>
      <c r="I45" s="35"/>
      <c r="J45" s="219" t="s">
        <v>214</v>
      </c>
      <c r="K45" s="219"/>
      <c r="L45" s="219"/>
      <c r="M45" s="219"/>
      <c r="V45" s="159" t="s">
        <v>215</v>
      </c>
      <c r="W45" s="163"/>
      <c r="X45" s="163"/>
      <c r="Y45" s="163"/>
      <c r="Z45" s="163"/>
      <c r="AA45" s="220"/>
      <c r="AB45" s="220"/>
      <c r="AC45" s="220"/>
      <c r="AD45" s="220"/>
      <c r="AE45" s="221"/>
      <c r="AF45" s="222"/>
      <c r="AG45" s="223"/>
      <c r="AH45" s="221"/>
      <c r="AI45" s="221"/>
      <c r="AJ45" s="222"/>
      <c r="AK45" s="223"/>
      <c r="AL45" s="221"/>
      <c r="AM45" s="221"/>
    </row>
    <row r="46" customFormat="false" ht="12.75" hidden="false" customHeight="false" outlineLevel="0" collapsed="false">
      <c r="B46" s="35"/>
      <c r="C46" s="156"/>
      <c r="D46" s="199"/>
      <c r="E46" s="199"/>
      <c r="F46" s="200"/>
      <c r="G46" s="156"/>
      <c r="H46" s="35"/>
      <c r="I46" s="35"/>
      <c r="J46" s="35"/>
      <c r="K46" s="175" t="str">
        <f aca="false">IF(ISBLANK($C$11),"",(100-$I$16)/(100-$I$18)*100)</f>
        <v/>
      </c>
      <c r="L46" s="175"/>
      <c r="M46" s="200"/>
      <c r="V46" s="163" t="s">
        <v>216</v>
      </c>
      <c r="W46" s="163"/>
      <c r="X46" s="163"/>
      <c r="Y46" s="163"/>
      <c r="Z46" s="163"/>
      <c r="AA46" s="224"/>
      <c r="AB46" s="221"/>
      <c r="AC46" s="221"/>
      <c r="AD46" s="221"/>
      <c r="AE46" s="220"/>
      <c r="AF46" s="220"/>
      <c r="AG46" s="220"/>
      <c r="AH46" s="220"/>
      <c r="AI46" s="220"/>
      <c r="AJ46" s="220"/>
      <c r="AK46" s="220"/>
      <c r="AL46" s="220"/>
      <c r="AM46" s="220"/>
    </row>
    <row r="47" customFormat="false" ht="12.75" hidden="false" customHeight="false" outlineLevel="0" collapsed="false">
      <c r="B47" s="35"/>
      <c r="C47" s="156"/>
      <c r="D47" s="199"/>
      <c r="E47" s="199"/>
      <c r="F47" s="200"/>
      <c r="G47" s="156"/>
      <c r="H47" s="35"/>
      <c r="I47" s="35"/>
      <c r="J47" s="35"/>
      <c r="K47" s="155"/>
      <c r="L47" s="35"/>
      <c r="M47" s="156"/>
      <c r="V47" s="163" t="s">
        <v>217</v>
      </c>
      <c r="W47" s="160"/>
      <c r="X47" s="160"/>
      <c r="Y47" s="160"/>
      <c r="Z47" s="160"/>
    </row>
    <row r="48" customFormat="false" ht="12.75" hidden="false" customHeight="false" outlineLevel="0" collapsed="false">
      <c r="B48" s="35"/>
      <c r="C48" s="204"/>
      <c r="D48" s="199"/>
      <c r="E48" s="200"/>
      <c r="F48" s="200"/>
      <c r="G48" s="204"/>
      <c r="H48" s="35"/>
      <c r="I48" s="35"/>
      <c r="J48" s="35"/>
      <c r="K48" s="156" t="s">
        <v>218</v>
      </c>
      <c r="L48" s="156"/>
      <c r="M48" s="156"/>
      <c r="V48" s="160"/>
      <c r="W48" s="160"/>
      <c r="X48" s="160"/>
      <c r="Y48" s="160"/>
      <c r="Z48" s="160"/>
    </row>
    <row r="49" customFormat="false" ht="12.75" hidden="false" customHeight="true" outlineLevel="0" collapsed="false">
      <c r="B49" s="35"/>
      <c r="C49" s="205"/>
      <c r="D49" s="199"/>
      <c r="E49" s="199"/>
      <c r="F49" s="200"/>
      <c r="G49" s="205"/>
      <c r="H49" s="35"/>
      <c r="I49" s="35"/>
      <c r="J49" s="225"/>
      <c r="K49" s="156" t="s">
        <v>210</v>
      </c>
      <c r="L49" s="156"/>
      <c r="M49" s="225"/>
      <c r="V49" s="160"/>
      <c r="W49" s="160"/>
      <c r="X49" s="160"/>
      <c r="Y49" s="160"/>
      <c r="Z49" s="160"/>
    </row>
    <row r="50" customFormat="false" ht="12.75" hidden="false" customHeight="false" outlineLevel="0" collapsed="false">
      <c r="B50" s="35"/>
      <c r="C50" s="35"/>
      <c r="D50" s="35"/>
      <c r="E50" s="35"/>
      <c r="F50" s="35"/>
      <c r="G50" s="35"/>
      <c r="H50" s="35"/>
      <c r="I50" s="35"/>
      <c r="J50" s="225"/>
      <c r="K50" s="219" t="s">
        <v>219</v>
      </c>
      <c r="L50" s="219"/>
      <c r="M50" s="225"/>
    </row>
    <row r="51" customFormat="false" ht="12.75" hidden="false" customHeight="true" outlineLevel="0" collapsed="false">
      <c r="B51" s="35"/>
      <c r="C51" s="35"/>
      <c r="D51" s="35"/>
      <c r="E51" s="35"/>
      <c r="F51" s="35"/>
      <c r="G51" s="35"/>
      <c r="H51" s="35"/>
      <c r="I51" s="35"/>
      <c r="J51" s="35"/>
      <c r="K51" s="175" t="str">
        <f aca="false">+$I$18</f>
        <v/>
      </c>
      <c r="L51" s="175"/>
      <c r="M51" s="35"/>
    </row>
    <row r="52" customFormat="false" ht="12.75" hidden="false" customHeight="false" outlineLevel="0" collapsed="false">
      <c r="B52" s="35"/>
      <c r="C52" s="35"/>
      <c r="D52" s="35"/>
      <c r="E52" s="35"/>
      <c r="F52" s="35"/>
      <c r="G52" s="35"/>
      <c r="H52" s="35"/>
      <c r="I52" s="35"/>
      <c r="J52" s="35"/>
      <c r="K52" s="35"/>
      <c r="L52" s="35"/>
      <c r="M52" s="35"/>
    </row>
    <row r="53" customFormat="false" ht="12.75" hidden="false" customHeight="false" outlineLevel="0" collapsed="false">
      <c r="B53" s="35"/>
      <c r="C53" s="35"/>
      <c r="D53" s="35"/>
      <c r="E53" s="35"/>
      <c r="F53" s="35"/>
      <c r="G53" s="35"/>
      <c r="H53" s="35"/>
      <c r="I53" s="35"/>
      <c r="J53" s="226" t="s">
        <v>220</v>
      </c>
      <c r="K53" s="226"/>
      <c r="L53" s="226"/>
      <c r="M53" s="226"/>
    </row>
    <row r="54" customFormat="false" ht="12.75" hidden="false" customHeight="false" outlineLevel="0" collapsed="false">
      <c r="B54" s="35"/>
      <c r="C54" s="35"/>
      <c r="D54" s="35"/>
      <c r="E54" s="35"/>
      <c r="F54" s="35"/>
      <c r="G54" s="35"/>
      <c r="H54" s="35"/>
      <c r="I54" s="35"/>
      <c r="J54" s="227" t="s">
        <v>200</v>
      </c>
      <c r="K54" s="228"/>
      <c r="L54" s="228"/>
      <c r="M54" s="227" t="s">
        <v>201</v>
      </c>
    </row>
    <row r="55" customFormat="false" ht="12.75" hidden="false" customHeight="true" outlineLevel="0" collapsed="false">
      <c r="B55" s="35"/>
      <c r="C55" s="35"/>
      <c r="D55" s="35"/>
      <c r="E55" s="35"/>
      <c r="F55" s="35"/>
      <c r="G55" s="35"/>
      <c r="H55" s="35"/>
      <c r="I55" s="35"/>
      <c r="J55" s="229" t="n">
        <v>52</v>
      </c>
      <c r="K55" s="230" t="s">
        <v>221</v>
      </c>
      <c r="L55" s="230"/>
      <c r="M55" s="229" t="s">
        <v>222</v>
      </c>
    </row>
    <row r="56" customFormat="false" ht="12.75" hidden="false" customHeight="false" outlineLevel="0" collapsed="false">
      <c r="B56" s="35"/>
      <c r="C56" s="35"/>
      <c r="D56" s="35"/>
      <c r="E56" s="35"/>
      <c r="F56" s="35"/>
      <c r="G56" s="35"/>
      <c r="H56" s="35"/>
      <c r="I56" s="35"/>
      <c r="J56" s="229" t="s">
        <v>223</v>
      </c>
      <c r="K56" s="230" t="s">
        <v>221</v>
      </c>
      <c r="L56" s="230"/>
      <c r="M56" s="229" t="s">
        <v>224</v>
      </c>
    </row>
    <row r="57" customFormat="false" ht="12.75" hidden="false" customHeight="false" outlineLevel="0" collapsed="false">
      <c r="B57" s="35"/>
      <c r="C57" s="35"/>
      <c r="D57" s="35"/>
      <c r="E57" s="35"/>
      <c r="F57" s="35"/>
      <c r="G57" s="35"/>
      <c r="H57" s="35"/>
      <c r="I57" s="35"/>
      <c r="J57" s="227" t="n">
        <v>60</v>
      </c>
      <c r="K57" s="230" t="s">
        <v>221</v>
      </c>
      <c r="L57" s="230"/>
      <c r="M57" s="227" t="s">
        <v>225</v>
      </c>
    </row>
    <row r="58" customFormat="false" ht="12.75" hidden="false" customHeight="false" outlineLevel="0" collapsed="false">
      <c r="B58" s="35"/>
      <c r="C58" s="35"/>
      <c r="D58" s="35"/>
      <c r="E58" s="35"/>
      <c r="F58" s="35"/>
      <c r="G58" s="35"/>
      <c r="H58" s="35"/>
      <c r="I58" s="35"/>
      <c r="J58" s="227" t="s">
        <v>226</v>
      </c>
      <c r="K58" s="230" t="s">
        <v>221</v>
      </c>
      <c r="L58" s="230"/>
      <c r="M58" s="227" t="s">
        <v>227</v>
      </c>
    </row>
    <row r="59" customFormat="false" ht="12.75" hidden="false" customHeight="false" outlineLevel="0" collapsed="false">
      <c r="B59" s="35"/>
      <c r="C59" s="35"/>
      <c r="D59" s="35"/>
      <c r="E59" s="35"/>
      <c r="F59" s="35"/>
      <c r="G59" s="35"/>
      <c r="H59" s="35"/>
      <c r="I59" s="35"/>
      <c r="J59" s="227" t="n">
        <v>68</v>
      </c>
      <c r="K59" s="230" t="s">
        <v>221</v>
      </c>
      <c r="L59" s="230"/>
      <c r="M59" s="227" t="s">
        <v>228</v>
      </c>
    </row>
    <row r="60" customFormat="false" ht="12.75" hidden="false" customHeight="false" outlineLevel="0" collapsed="false">
      <c r="B60" s="35"/>
      <c r="C60" s="35"/>
      <c r="D60" s="35"/>
      <c r="E60" s="35"/>
      <c r="F60" s="35"/>
      <c r="G60" s="35"/>
      <c r="H60" s="35"/>
      <c r="I60" s="35"/>
      <c r="J60" s="231"/>
      <c r="K60" s="232"/>
      <c r="L60" s="232"/>
      <c r="M60" s="232"/>
    </row>
    <row r="61" customFormat="false" ht="12.75" hidden="false" customHeight="false" outlineLevel="0" collapsed="false">
      <c r="B61" s="35"/>
      <c r="C61" s="35"/>
      <c r="D61" s="35"/>
      <c r="E61" s="35"/>
      <c r="F61" s="35"/>
      <c r="G61" s="35"/>
      <c r="H61" s="35"/>
      <c r="I61" s="35"/>
      <c r="J61" s="233"/>
      <c r="K61" s="35"/>
      <c r="L61" s="35"/>
      <c r="M61" s="35"/>
    </row>
    <row r="62" customFormat="false" ht="12.75" hidden="false" customHeight="false" outlineLevel="0" collapsed="false">
      <c r="B62" s="35"/>
      <c r="C62" s="35"/>
      <c r="D62" s="35"/>
      <c r="E62" s="35"/>
      <c r="F62" s="35"/>
      <c r="G62" s="35"/>
      <c r="H62" s="35"/>
      <c r="I62" s="35"/>
      <c r="J62" s="35"/>
      <c r="K62" s="35"/>
      <c r="L62" s="35"/>
      <c r="M62" s="35"/>
    </row>
    <row r="63" customFormat="false" ht="12.75" hidden="false" customHeight="false" outlineLevel="0" collapsed="false">
      <c r="B63" s="35"/>
      <c r="C63" s="35"/>
      <c r="D63" s="35"/>
      <c r="E63" s="35"/>
      <c r="F63" s="35"/>
      <c r="G63" s="35"/>
      <c r="H63" s="35"/>
      <c r="I63" s="35"/>
      <c r="J63" s="35"/>
      <c r="K63" s="35"/>
      <c r="L63" s="35"/>
      <c r="M63" s="35"/>
    </row>
    <row r="64" customFormat="false" ht="12.75" hidden="false" customHeight="false" outlineLevel="0" collapsed="false">
      <c r="B64" s="35"/>
      <c r="C64" s="35"/>
      <c r="D64" s="35"/>
      <c r="E64" s="35"/>
      <c r="F64" s="35"/>
      <c r="G64" s="35"/>
      <c r="H64" s="35"/>
      <c r="I64" s="35"/>
      <c r="J64" s="35"/>
      <c r="K64" s="35"/>
      <c r="L64" s="35"/>
      <c r="M64" s="35"/>
    </row>
  </sheetData>
  <sheetProtection sheet="true" password="e537" selectLockedCells="true"/>
  <mergeCells count="30">
    <mergeCell ref="B5:B6"/>
    <mergeCell ref="L5:M5"/>
    <mergeCell ref="Y5:Z5"/>
    <mergeCell ref="L6:M6"/>
    <mergeCell ref="N6:O6"/>
    <mergeCell ref="Y6:Z6"/>
    <mergeCell ref="AA6:AB6"/>
    <mergeCell ref="AL6:AM6"/>
    <mergeCell ref="K8:L8"/>
    <mergeCell ref="K9:L9"/>
    <mergeCell ref="K10:L10"/>
    <mergeCell ref="K42:L42"/>
    <mergeCell ref="AA42:AM44"/>
    <mergeCell ref="K43:L43"/>
    <mergeCell ref="J44:M44"/>
    <mergeCell ref="J45:M45"/>
    <mergeCell ref="AA45:AD45"/>
    <mergeCell ref="K46:L46"/>
    <mergeCell ref="AE46:AM46"/>
    <mergeCell ref="K48:L48"/>
    <mergeCell ref="K49:L49"/>
    <mergeCell ref="K50:L50"/>
    <mergeCell ref="K51:L51"/>
    <mergeCell ref="J53:M53"/>
    <mergeCell ref="K54:L54"/>
    <mergeCell ref="K55:L55"/>
    <mergeCell ref="K56:L56"/>
    <mergeCell ref="K57:L57"/>
    <mergeCell ref="K58:L58"/>
    <mergeCell ref="K59:L59"/>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3671875" defaultRowHeight="12.75" zeroHeight="false" outlineLevelRow="0" outlineLevelCol="0"/>
  <cols>
    <col collapsed="false" customWidth="true" hidden="false" outlineLevel="0" max="1" min="1" style="234" width="6.7"/>
    <col collapsed="false" customWidth="true" hidden="false" outlineLevel="0" max="2" min="2" style="234" width="6.99"/>
    <col collapsed="false" customWidth="true" hidden="false" outlineLevel="0" max="3" min="3" style="234" width="8.7"/>
    <col collapsed="false" customWidth="true" hidden="false" outlineLevel="0" max="6" min="4" style="234" width="6.99"/>
    <col collapsed="false" customWidth="true" hidden="false" outlineLevel="0" max="9" min="7" style="234" width="9.99"/>
    <col collapsed="false" customWidth="true" hidden="false" outlineLevel="0" max="10" min="10" style="234" width="6.7"/>
    <col collapsed="false" customWidth="true" hidden="false" outlineLevel="0" max="12" min="11" style="234" width="9.99"/>
    <col collapsed="false" customWidth="true" hidden="false" outlineLevel="0" max="13" min="13" style="234" width="6.99"/>
    <col collapsed="false" customWidth="true" hidden="false" outlineLevel="0" max="14" min="14" style="234" width="8.7"/>
    <col collapsed="false" customWidth="true" hidden="false" outlineLevel="0" max="17" min="15" style="234" width="6.99"/>
    <col collapsed="false" customWidth="true" hidden="false" outlineLevel="0" max="20" min="18" style="234" width="9.99"/>
    <col collapsed="false" customWidth="true" hidden="false" outlineLevel="0" max="21" min="21" style="234" width="6.7"/>
    <col collapsed="false" customWidth="true" hidden="false" outlineLevel="0" max="23" min="22" style="234" width="9.99"/>
    <col collapsed="false" customWidth="true" hidden="false" outlineLevel="0" max="24" min="24" style="234" width="6.99"/>
    <col collapsed="false" customWidth="true" hidden="false" outlineLevel="0" max="25" min="25" style="234" width="8.7"/>
    <col collapsed="false" customWidth="true" hidden="false" outlineLevel="0" max="28" min="26" style="234" width="6.99"/>
    <col collapsed="false" customWidth="true" hidden="false" outlineLevel="0" max="31" min="29" style="234" width="9.99"/>
    <col collapsed="false" customWidth="true" hidden="false" outlineLevel="0" max="32" min="32" style="234" width="6.7"/>
    <col collapsed="false" customWidth="true" hidden="false" outlineLevel="0" max="34" min="33" style="234" width="9.99"/>
    <col collapsed="false" customWidth="true" hidden="false" outlineLevel="0" max="35" min="35" style="234" width="6.99"/>
    <col collapsed="false" customWidth="true" hidden="false" outlineLevel="0" max="36" min="36" style="234" width="8.7"/>
    <col collapsed="false" customWidth="true" hidden="false" outlineLevel="0" max="39" min="37" style="234" width="6.99"/>
    <col collapsed="false" customWidth="true" hidden="false" outlineLevel="0" max="42" min="40" style="234" width="9.99"/>
    <col collapsed="false" customWidth="true" hidden="false" outlineLevel="0" max="43" min="43" style="234" width="6.7"/>
    <col collapsed="false" customWidth="true" hidden="false" outlineLevel="0" max="45" min="44" style="234" width="9.99"/>
    <col collapsed="false" customWidth="false" hidden="false" outlineLevel="0" max="257" min="46" style="234" width="9.14"/>
  </cols>
  <sheetData>
    <row r="2" customFormat="false" ht="12.75" hidden="false" customHeight="false" outlineLevel="0" collapsed="false">
      <c r="B2" s="235"/>
      <c r="C2" s="200"/>
      <c r="D2" s="200"/>
      <c r="E2" s="200"/>
      <c r="F2" s="200"/>
      <c r="G2" s="200"/>
      <c r="H2" s="200"/>
      <c r="I2" s="200"/>
      <c r="J2" s="200"/>
      <c r="K2" s="200"/>
      <c r="L2" s="236"/>
      <c r="M2" s="235"/>
      <c r="N2" s="200"/>
      <c r="O2" s="200"/>
      <c r="P2" s="200"/>
      <c r="Q2" s="200"/>
      <c r="R2" s="200"/>
      <c r="S2" s="200"/>
      <c r="T2" s="200"/>
      <c r="U2" s="200"/>
      <c r="V2" s="200"/>
      <c r="W2" s="236"/>
      <c r="X2" s="235"/>
      <c r="Y2" s="200"/>
      <c r="Z2" s="200"/>
      <c r="AA2" s="200"/>
      <c r="AB2" s="200"/>
      <c r="AC2" s="200"/>
      <c r="AD2" s="200"/>
      <c r="AE2" s="200"/>
      <c r="AF2" s="200"/>
      <c r="AG2" s="200"/>
      <c r="AH2" s="236"/>
      <c r="AI2" s="235"/>
      <c r="AJ2" s="200"/>
      <c r="AK2" s="200"/>
      <c r="AL2" s="200"/>
      <c r="AM2" s="200"/>
      <c r="AN2" s="200"/>
      <c r="AO2" s="200"/>
      <c r="AP2" s="200"/>
      <c r="AQ2" s="200"/>
      <c r="AR2" s="200"/>
      <c r="AS2" s="236"/>
    </row>
    <row r="3" customFormat="false" ht="15.75" hidden="false" customHeight="false" outlineLevel="0" collapsed="false">
      <c r="B3" s="235"/>
      <c r="C3" s="200"/>
      <c r="D3" s="237" t="s">
        <v>39</v>
      </c>
      <c r="E3" s="238"/>
      <c r="F3" s="238"/>
      <c r="G3" s="238"/>
      <c r="H3" s="238"/>
      <c r="I3" s="238"/>
      <c r="J3" s="238"/>
      <c r="K3" s="238"/>
      <c r="L3" s="239" t="s">
        <v>229</v>
      </c>
      <c r="M3" s="235"/>
      <c r="N3" s="200"/>
      <c r="O3" s="237" t="s">
        <v>39</v>
      </c>
      <c r="P3" s="238"/>
      <c r="Q3" s="238"/>
      <c r="R3" s="238"/>
      <c r="S3" s="238"/>
      <c r="T3" s="238"/>
      <c r="U3" s="238"/>
      <c r="V3" s="238"/>
      <c r="W3" s="239" t="s">
        <v>229</v>
      </c>
      <c r="X3" s="235"/>
      <c r="Y3" s="200"/>
      <c r="Z3" s="237" t="s">
        <v>39</v>
      </c>
      <c r="AA3" s="238"/>
      <c r="AB3" s="238"/>
      <c r="AC3" s="238"/>
      <c r="AD3" s="238"/>
      <c r="AE3" s="238"/>
      <c r="AF3" s="238"/>
      <c r="AG3" s="238"/>
      <c r="AH3" s="239" t="s">
        <v>229</v>
      </c>
      <c r="AI3" s="235"/>
      <c r="AJ3" s="200"/>
      <c r="AK3" s="237" t="s">
        <v>39</v>
      </c>
      <c r="AL3" s="238"/>
      <c r="AM3" s="238"/>
      <c r="AN3" s="238"/>
      <c r="AO3" s="238"/>
      <c r="AP3" s="238"/>
      <c r="AQ3" s="238"/>
      <c r="AR3" s="238"/>
      <c r="AS3" s="239" t="s">
        <v>229</v>
      </c>
    </row>
    <row r="4" customFormat="false" ht="23.25" hidden="false" customHeight="false" outlineLevel="0" collapsed="false">
      <c r="B4" s="235"/>
      <c r="C4" s="200"/>
      <c r="D4" s="240" t="s">
        <v>230</v>
      </c>
      <c r="E4" s="200"/>
      <c r="F4" s="200"/>
      <c r="G4" s="200"/>
      <c r="H4" s="200"/>
      <c r="I4" s="200"/>
      <c r="J4" s="200"/>
      <c r="K4" s="200"/>
      <c r="L4" s="236"/>
      <c r="M4" s="235"/>
      <c r="N4" s="200"/>
      <c r="O4" s="240" t="s">
        <v>230</v>
      </c>
      <c r="P4" s="200"/>
      <c r="Q4" s="200"/>
      <c r="R4" s="200"/>
      <c r="S4" s="200"/>
      <c r="T4" s="200"/>
      <c r="U4" s="200"/>
      <c r="V4" s="200"/>
      <c r="W4" s="236"/>
      <c r="X4" s="235"/>
      <c r="Y4" s="200"/>
      <c r="Z4" s="240" t="s">
        <v>230</v>
      </c>
      <c r="AA4" s="200"/>
      <c r="AB4" s="200"/>
      <c r="AC4" s="200"/>
      <c r="AD4" s="200"/>
      <c r="AE4" s="200"/>
      <c r="AF4" s="200"/>
      <c r="AG4" s="200"/>
      <c r="AH4" s="236"/>
      <c r="AI4" s="235"/>
      <c r="AJ4" s="200"/>
      <c r="AK4" s="240" t="s">
        <v>230</v>
      </c>
      <c r="AL4" s="200"/>
      <c r="AM4" s="200"/>
      <c r="AN4" s="200"/>
      <c r="AO4" s="200"/>
      <c r="AP4" s="200"/>
      <c r="AQ4" s="200"/>
      <c r="AR4" s="200"/>
      <c r="AS4" s="236"/>
    </row>
    <row r="5" customFormat="false" ht="12.75" hidden="false" customHeight="false" outlineLevel="0" collapsed="false">
      <c r="B5" s="235"/>
      <c r="C5" s="200"/>
      <c r="D5" s="200"/>
      <c r="E5" s="200"/>
      <c r="F5" s="200"/>
      <c r="G5" s="200"/>
      <c r="H5" s="200"/>
      <c r="I5" s="200"/>
      <c r="J5" s="200"/>
      <c r="K5" s="200"/>
      <c r="L5" s="236"/>
      <c r="M5" s="235"/>
      <c r="N5" s="200"/>
      <c r="O5" s="200"/>
      <c r="P5" s="200"/>
      <c r="Q5" s="200"/>
      <c r="R5" s="200"/>
      <c r="S5" s="200"/>
      <c r="T5" s="200"/>
      <c r="U5" s="200"/>
      <c r="V5" s="200"/>
      <c r="W5" s="236"/>
      <c r="X5" s="235"/>
      <c r="Y5" s="200"/>
      <c r="Z5" s="200"/>
      <c r="AA5" s="200"/>
      <c r="AB5" s="200"/>
      <c r="AC5" s="200"/>
      <c r="AD5" s="200"/>
      <c r="AE5" s="200"/>
      <c r="AF5" s="200"/>
      <c r="AG5" s="200"/>
      <c r="AH5" s="236"/>
      <c r="AI5" s="235"/>
      <c r="AJ5" s="200"/>
      <c r="AK5" s="200"/>
      <c r="AL5" s="200"/>
      <c r="AM5" s="200"/>
      <c r="AN5" s="200"/>
      <c r="AO5" s="200"/>
      <c r="AP5" s="200"/>
      <c r="AQ5" s="200"/>
      <c r="AR5" s="200"/>
      <c r="AS5" s="236"/>
    </row>
    <row r="6" customFormat="false" ht="12.75" hidden="false" customHeight="false" outlineLevel="0" collapsed="false">
      <c r="B6" s="241" t="s">
        <v>231</v>
      </c>
      <c r="C6" s="241"/>
      <c r="D6" s="241"/>
      <c r="E6" s="242"/>
      <c r="F6" s="242"/>
      <c r="G6" s="242"/>
      <c r="H6" s="243"/>
      <c r="I6" s="243"/>
      <c r="J6" s="243"/>
      <c r="K6" s="243"/>
      <c r="L6" s="244"/>
      <c r="M6" s="241" t="s">
        <v>231</v>
      </c>
      <c r="N6" s="241"/>
      <c r="O6" s="241"/>
      <c r="P6" s="242"/>
      <c r="Q6" s="242"/>
      <c r="R6" s="242"/>
      <c r="S6" s="243"/>
      <c r="T6" s="243"/>
      <c r="U6" s="243"/>
      <c r="V6" s="243"/>
      <c r="W6" s="244"/>
      <c r="X6" s="241" t="s">
        <v>231</v>
      </c>
      <c r="Y6" s="241"/>
      <c r="Z6" s="241"/>
      <c r="AA6" s="242"/>
      <c r="AB6" s="242"/>
      <c r="AC6" s="242"/>
      <c r="AD6" s="243"/>
      <c r="AE6" s="243"/>
      <c r="AF6" s="243"/>
      <c r="AG6" s="243"/>
      <c r="AH6" s="244"/>
      <c r="AI6" s="241" t="s">
        <v>231</v>
      </c>
      <c r="AJ6" s="241"/>
      <c r="AK6" s="241"/>
      <c r="AL6" s="242"/>
      <c r="AM6" s="242"/>
      <c r="AN6" s="242"/>
      <c r="AO6" s="243"/>
      <c r="AP6" s="243"/>
      <c r="AQ6" s="243"/>
      <c r="AR6" s="243"/>
      <c r="AS6" s="244"/>
    </row>
    <row r="7" customFormat="false" ht="12.75" hidden="false" customHeight="false" outlineLevel="0" collapsed="false">
      <c r="B7" s="241" t="s">
        <v>232</v>
      </c>
      <c r="C7" s="241"/>
      <c r="D7" s="241"/>
      <c r="E7" s="64"/>
      <c r="F7" s="64"/>
      <c r="G7" s="64"/>
      <c r="H7" s="243"/>
      <c r="I7" s="243"/>
      <c r="J7" s="243"/>
      <c r="K7" s="243"/>
      <c r="L7" s="245"/>
      <c r="M7" s="241" t="s">
        <v>232</v>
      </c>
      <c r="N7" s="241"/>
      <c r="O7" s="241"/>
      <c r="P7" s="64"/>
      <c r="Q7" s="64"/>
      <c r="R7" s="64"/>
      <c r="S7" s="243"/>
      <c r="T7" s="243"/>
      <c r="U7" s="243"/>
      <c r="V7" s="243"/>
      <c r="W7" s="245"/>
      <c r="X7" s="241" t="s">
        <v>232</v>
      </c>
      <c r="Y7" s="241"/>
      <c r="Z7" s="241"/>
      <c r="AA7" s="64"/>
      <c r="AB7" s="64"/>
      <c r="AC7" s="64"/>
      <c r="AD7" s="243"/>
      <c r="AE7" s="243"/>
      <c r="AF7" s="243"/>
      <c r="AG7" s="243"/>
      <c r="AH7" s="245"/>
      <c r="AI7" s="241" t="s">
        <v>232</v>
      </c>
      <c r="AJ7" s="241"/>
      <c r="AK7" s="241"/>
      <c r="AL7" s="64"/>
      <c r="AM7" s="64"/>
      <c r="AN7" s="64"/>
      <c r="AO7" s="243"/>
      <c r="AP7" s="243"/>
      <c r="AQ7" s="243"/>
      <c r="AR7" s="243"/>
      <c r="AS7" s="245"/>
    </row>
    <row r="8" customFormat="false" ht="12.75" hidden="false" customHeight="false" outlineLevel="0" collapsed="false">
      <c r="B8" s="241" t="s">
        <v>233</v>
      </c>
      <c r="C8" s="241"/>
      <c r="D8" s="241"/>
      <c r="E8" s="242"/>
      <c r="F8" s="242"/>
      <c r="G8" s="225" t="s">
        <v>234</v>
      </c>
      <c r="H8" s="243"/>
      <c r="I8" s="243"/>
      <c r="J8" s="243"/>
      <c r="K8" s="243"/>
      <c r="L8" s="246"/>
      <c r="M8" s="241" t="s">
        <v>233</v>
      </c>
      <c r="N8" s="241"/>
      <c r="O8" s="241"/>
      <c r="P8" s="242"/>
      <c r="Q8" s="242"/>
      <c r="R8" s="225" t="s">
        <v>234</v>
      </c>
      <c r="S8" s="243"/>
      <c r="T8" s="243"/>
      <c r="U8" s="243"/>
      <c r="V8" s="243"/>
      <c r="W8" s="246"/>
      <c r="X8" s="241" t="s">
        <v>233</v>
      </c>
      <c r="Y8" s="241"/>
      <c r="Z8" s="241"/>
      <c r="AA8" s="242"/>
      <c r="AB8" s="242"/>
      <c r="AC8" s="225" t="s">
        <v>234</v>
      </c>
      <c r="AD8" s="243"/>
      <c r="AE8" s="243"/>
      <c r="AF8" s="243"/>
      <c r="AG8" s="243"/>
      <c r="AH8" s="246"/>
      <c r="AI8" s="241" t="s">
        <v>233</v>
      </c>
      <c r="AJ8" s="241"/>
      <c r="AK8" s="241"/>
      <c r="AL8" s="242"/>
      <c r="AM8" s="242"/>
      <c r="AN8" s="225" t="s">
        <v>234</v>
      </c>
      <c r="AO8" s="243"/>
      <c r="AP8" s="243"/>
      <c r="AQ8" s="243"/>
      <c r="AR8" s="243"/>
      <c r="AS8" s="246"/>
    </row>
    <row r="9" customFormat="false" ht="12.75" hidden="false" customHeight="false" outlineLevel="0" collapsed="false">
      <c r="B9" s="247"/>
      <c r="C9" s="243"/>
      <c r="D9" s="243"/>
      <c r="E9" s="248"/>
      <c r="F9" s="248"/>
      <c r="G9" s="200"/>
      <c r="H9" s="249"/>
      <c r="I9" s="249"/>
      <c r="J9" s="249"/>
      <c r="K9" s="249"/>
      <c r="L9" s="250"/>
      <c r="M9" s="247"/>
      <c r="N9" s="243"/>
      <c r="O9" s="243"/>
      <c r="P9" s="248"/>
      <c r="Q9" s="248"/>
      <c r="R9" s="200"/>
      <c r="S9" s="249"/>
      <c r="T9" s="249"/>
      <c r="U9" s="249"/>
      <c r="V9" s="249"/>
      <c r="W9" s="250"/>
      <c r="X9" s="247"/>
      <c r="Y9" s="243"/>
      <c r="Z9" s="243"/>
      <c r="AA9" s="248"/>
      <c r="AB9" s="248"/>
      <c r="AC9" s="200"/>
      <c r="AD9" s="249"/>
      <c r="AE9" s="249"/>
      <c r="AF9" s="249"/>
      <c r="AG9" s="249"/>
      <c r="AH9" s="250"/>
      <c r="AI9" s="247"/>
      <c r="AJ9" s="243"/>
      <c r="AK9" s="243"/>
      <c r="AL9" s="248"/>
      <c r="AM9" s="248"/>
      <c r="AN9" s="200"/>
      <c r="AO9" s="249"/>
      <c r="AP9" s="249"/>
      <c r="AQ9" s="249"/>
      <c r="AR9" s="249"/>
      <c r="AS9" s="250"/>
    </row>
    <row r="10" customFormat="false" ht="15.75" hidden="false" customHeight="false" outlineLevel="0" collapsed="false">
      <c r="B10" s="251" t="s">
        <v>235</v>
      </c>
      <c r="C10" s="251"/>
      <c r="D10" s="251"/>
      <c r="E10" s="251"/>
      <c r="F10" s="251"/>
      <c r="G10" s="251"/>
      <c r="H10" s="251"/>
      <c r="I10" s="251"/>
      <c r="J10" s="251"/>
      <c r="K10" s="251"/>
      <c r="L10" s="251"/>
      <c r="M10" s="251" t="s">
        <v>235</v>
      </c>
      <c r="N10" s="251"/>
      <c r="O10" s="251"/>
      <c r="P10" s="251"/>
      <c r="Q10" s="251"/>
      <c r="R10" s="251"/>
      <c r="S10" s="251"/>
      <c r="T10" s="251"/>
      <c r="U10" s="251"/>
      <c r="V10" s="251"/>
      <c r="W10" s="251"/>
      <c r="X10" s="251" t="s">
        <v>235</v>
      </c>
      <c r="Y10" s="251"/>
      <c r="Z10" s="251"/>
      <c r="AA10" s="251"/>
      <c r="AB10" s="251"/>
      <c r="AC10" s="251"/>
      <c r="AD10" s="251"/>
      <c r="AE10" s="251"/>
      <c r="AF10" s="251"/>
      <c r="AG10" s="251"/>
      <c r="AH10" s="251"/>
      <c r="AI10" s="251" t="s">
        <v>235</v>
      </c>
      <c r="AJ10" s="251"/>
      <c r="AK10" s="251"/>
      <c r="AL10" s="251"/>
      <c r="AM10" s="251"/>
      <c r="AN10" s="251"/>
      <c r="AO10" s="251"/>
      <c r="AP10" s="251"/>
      <c r="AQ10" s="251"/>
      <c r="AR10" s="251"/>
      <c r="AS10" s="251"/>
    </row>
    <row r="11" customFormat="false" ht="12.75" hidden="false" customHeight="false" outlineLevel="0" collapsed="false">
      <c r="B11" s="252"/>
      <c r="C11" s="252"/>
      <c r="D11" s="252"/>
      <c r="E11" s="252"/>
      <c r="F11" s="252" t="s">
        <v>236</v>
      </c>
      <c r="G11" s="252" t="s">
        <v>237</v>
      </c>
      <c r="H11" s="252" t="s">
        <v>237</v>
      </c>
      <c r="I11" s="252" t="s">
        <v>237</v>
      </c>
      <c r="J11" s="252"/>
      <c r="K11" s="252" t="s">
        <v>238</v>
      </c>
      <c r="L11" s="252" t="s">
        <v>239</v>
      </c>
      <c r="M11" s="252"/>
      <c r="N11" s="252"/>
      <c r="O11" s="252"/>
      <c r="P11" s="252"/>
      <c r="Q11" s="252" t="s">
        <v>236</v>
      </c>
      <c r="R11" s="252" t="s">
        <v>237</v>
      </c>
      <c r="S11" s="252" t="s">
        <v>237</v>
      </c>
      <c r="T11" s="252" t="s">
        <v>237</v>
      </c>
      <c r="U11" s="252"/>
      <c r="V11" s="252" t="s">
        <v>238</v>
      </c>
      <c r="W11" s="252" t="s">
        <v>239</v>
      </c>
      <c r="X11" s="252"/>
      <c r="Y11" s="252"/>
      <c r="Z11" s="252"/>
      <c r="AA11" s="252"/>
      <c r="AB11" s="252" t="s">
        <v>236</v>
      </c>
      <c r="AC11" s="252" t="s">
        <v>237</v>
      </c>
      <c r="AD11" s="252" t="s">
        <v>237</v>
      </c>
      <c r="AE11" s="252" t="s">
        <v>237</v>
      </c>
      <c r="AF11" s="252"/>
      <c r="AG11" s="252" t="s">
        <v>238</v>
      </c>
      <c r="AH11" s="252" t="s">
        <v>239</v>
      </c>
      <c r="AI11" s="252"/>
      <c r="AJ11" s="252"/>
      <c r="AK11" s="252"/>
      <c r="AL11" s="252"/>
      <c r="AM11" s="252" t="s">
        <v>236</v>
      </c>
      <c r="AN11" s="252" t="s">
        <v>237</v>
      </c>
      <c r="AO11" s="252" t="s">
        <v>237</v>
      </c>
      <c r="AP11" s="252" t="s">
        <v>237</v>
      </c>
      <c r="AQ11" s="252"/>
      <c r="AR11" s="252" t="s">
        <v>238</v>
      </c>
      <c r="AS11" s="252" t="s">
        <v>239</v>
      </c>
    </row>
    <row r="12" customFormat="false" ht="12.75" hidden="false" customHeight="false" outlineLevel="0" collapsed="false">
      <c r="B12" s="253" t="s">
        <v>240</v>
      </c>
      <c r="C12" s="253"/>
      <c r="D12" s="253" t="s">
        <v>241</v>
      </c>
      <c r="E12" s="253" t="s">
        <v>242</v>
      </c>
      <c r="F12" s="253" t="s">
        <v>243</v>
      </c>
      <c r="G12" s="253" t="s">
        <v>244</v>
      </c>
      <c r="H12" s="253" t="s">
        <v>245</v>
      </c>
      <c r="I12" s="253" t="s">
        <v>246</v>
      </c>
      <c r="J12" s="253"/>
      <c r="K12" s="253" t="s">
        <v>247</v>
      </c>
      <c r="L12" s="253" t="s">
        <v>248</v>
      </c>
      <c r="M12" s="253" t="s">
        <v>240</v>
      </c>
      <c r="N12" s="253"/>
      <c r="O12" s="253" t="s">
        <v>241</v>
      </c>
      <c r="P12" s="253" t="s">
        <v>242</v>
      </c>
      <c r="Q12" s="253" t="s">
        <v>243</v>
      </c>
      <c r="R12" s="253" t="s">
        <v>244</v>
      </c>
      <c r="S12" s="253" t="s">
        <v>245</v>
      </c>
      <c r="T12" s="253" t="s">
        <v>246</v>
      </c>
      <c r="U12" s="253"/>
      <c r="V12" s="253" t="s">
        <v>247</v>
      </c>
      <c r="W12" s="253" t="s">
        <v>248</v>
      </c>
      <c r="X12" s="253" t="s">
        <v>240</v>
      </c>
      <c r="Y12" s="253"/>
      <c r="Z12" s="253" t="s">
        <v>241</v>
      </c>
      <c r="AA12" s="253" t="s">
        <v>242</v>
      </c>
      <c r="AB12" s="253" t="s">
        <v>243</v>
      </c>
      <c r="AC12" s="253" t="s">
        <v>244</v>
      </c>
      <c r="AD12" s="253" t="s">
        <v>245</v>
      </c>
      <c r="AE12" s="253" t="s">
        <v>246</v>
      </c>
      <c r="AF12" s="253"/>
      <c r="AG12" s="253" t="s">
        <v>247</v>
      </c>
      <c r="AH12" s="253" t="s">
        <v>248</v>
      </c>
      <c r="AI12" s="253" t="s">
        <v>240</v>
      </c>
      <c r="AJ12" s="253"/>
      <c r="AK12" s="253" t="s">
        <v>241</v>
      </c>
      <c r="AL12" s="253" t="s">
        <v>242</v>
      </c>
      <c r="AM12" s="253" t="s">
        <v>243</v>
      </c>
      <c r="AN12" s="253" t="s">
        <v>244</v>
      </c>
      <c r="AO12" s="253" t="s">
        <v>245</v>
      </c>
      <c r="AP12" s="253" t="s">
        <v>246</v>
      </c>
      <c r="AQ12" s="253"/>
      <c r="AR12" s="253" t="s">
        <v>247</v>
      </c>
      <c r="AS12" s="253" t="s">
        <v>248</v>
      </c>
    </row>
    <row r="13" customFormat="false" ht="12.75" hidden="false" customHeight="false" outlineLevel="0" collapsed="false">
      <c r="B13" s="254" t="s">
        <v>249</v>
      </c>
      <c r="C13" s="254" t="s">
        <v>250</v>
      </c>
      <c r="D13" s="254" t="s">
        <v>251</v>
      </c>
      <c r="E13" s="254" t="s">
        <v>197</v>
      </c>
      <c r="F13" s="254" t="s">
        <v>68</v>
      </c>
      <c r="G13" s="254" t="s">
        <v>234</v>
      </c>
      <c r="H13" s="254" t="s">
        <v>234</v>
      </c>
      <c r="I13" s="254" t="s">
        <v>234</v>
      </c>
      <c r="J13" s="253" t="s">
        <v>252</v>
      </c>
      <c r="K13" s="254" t="s">
        <v>234</v>
      </c>
      <c r="L13" s="254" t="s">
        <v>253</v>
      </c>
      <c r="M13" s="254" t="s">
        <v>249</v>
      </c>
      <c r="N13" s="254" t="s">
        <v>250</v>
      </c>
      <c r="O13" s="254" t="s">
        <v>251</v>
      </c>
      <c r="P13" s="254" t="s">
        <v>197</v>
      </c>
      <c r="Q13" s="254" t="s">
        <v>68</v>
      </c>
      <c r="R13" s="254" t="s">
        <v>234</v>
      </c>
      <c r="S13" s="254" t="s">
        <v>234</v>
      </c>
      <c r="T13" s="254" t="s">
        <v>234</v>
      </c>
      <c r="U13" s="253" t="s">
        <v>252</v>
      </c>
      <c r="V13" s="254" t="s">
        <v>234</v>
      </c>
      <c r="W13" s="254" t="s">
        <v>253</v>
      </c>
      <c r="X13" s="254" t="s">
        <v>249</v>
      </c>
      <c r="Y13" s="254" t="s">
        <v>250</v>
      </c>
      <c r="Z13" s="254" t="s">
        <v>251</v>
      </c>
      <c r="AA13" s="254" t="s">
        <v>197</v>
      </c>
      <c r="AB13" s="254" t="s">
        <v>68</v>
      </c>
      <c r="AC13" s="254" t="s">
        <v>234</v>
      </c>
      <c r="AD13" s="254" t="s">
        <v>234</v>
      </c>
      <c r="AE13" s="254" t="s">
        <v>234</v>
      </c>
      <c r="AF13" s="253" t="s">
        <v>252</v>
      </c>
      <c r="AG13" s="254" t="s">
        <v>234</v>
      </c>
      <c r="AH13" s="254" t="s">
        <v>253</v>
      </c>
      <c r="AI13" s="254" t="s">
        <v>249</v>
      </c>
      <c r="AJ13" s="254" t="s">
        <v>250</v>
      </c>
      <c r="AK13" s="254" t="s">
        <v>251</v>
      </c>
      <c r="AL13" s="254" t="s">
        <v>197</v>
      </c>
      <c r="AM13" s="254" t="s">
        <v>68</v>
      </c>
      <c r="AN13" s="254" t="s">
        <v>234</v>
      </c>
      <c r="AO13" s="254" t="s">
        <v>234</v>
      </c>
      <c r="AP13" s="254" t="s">
        <v>234</v>
      </c>
      <c r="AQ13" s="253" t="s">
        <v>252</v>
      </c>
      <c r="AR13" s="254" t="s">
        <v>234</v>
      </c>
      <c r="AS13" s="254" t="s">
        <v>253</v>
      </c>
    </row>
    <row r="14" customFormat="false" ht="12.75" hidden="false" customHeight="false" outlineLevel="0" collapsed="false">
      <c r="B14" s="255"/>
      <c r="C14" s="256"/>
      <c r="D14" s="257"/>
      <c r="E14" s="184"/>
      <c r="F14" s="258"/>
      <c r="G14" s="259"/>
      <c r="H14" s="259"/>
      <c r="I14" s="259"/>
      <c r="J14" s="260" t="str">
        <f aca="false">IF(AND(AND(G14="",H14="",I14="")),"",MAX(G14:I14)-MIN(G14:I14))</f>
        <v/>
      </c>
      <c r="K14" s="261" t="str">
        <f aca="false">IF(AND(AND(G14="",H14="",I14="")),"",AVERAGE(G14:I14))</f>
        <v/>
      </c>
      <c r="L14" s="261"/>
      <c r="M14" s="255"/>
      <c r="N14" s="256"/>
      <c r="O14" s="257"/>
      <c r="P14" s="184"/>
      <c r="Q14" s="258"/>
      <c r="R14" s="259"/>
      <c r="S14" s="259"/>
      <c r="T14" s="259"/>
      <c r="U14" s="260" t="str">
        <f aca="false">IF(AND(AND(R14="",S14="",T14="")),"",MAX(R14:T14)-MIN(R14:T14))</f>
        <v/>
      </c>
      <c r="V14" s="261" t="str">
        <f aca="false">IF(AND(AND(R14="",S14="",T14="")),"",AVERAGE(R14:T14))</f>
        <v/>
      </c>
      <c r="W14" s="261"/>
      <c r="X14" s="255"/>
      <c r="Y14" s="256"/>
      <c r="Z14" s="257"/>
      <c r="AA14" s="184"/>
      <c r="AB14" s="258"/>
      <c r="AC14" s="259"/>
      <c r="AD14" s="259"/>
      <c r="AE14" s="259"/>
      <c r="AF14" s="260" t="str">
        <f aca="false">IF(AND(AND(AC14="",AD14="",AE14="")),"",MAX(AC14:AE14)-MIN(AC14:AE14))</f>
        <v/>
      </c>
      <c r="AG14" s="261" t="str">
        <f aca="false">IF(AND(AND(AC14="",AD14="",AE14="")),"",AVERAGE(AC14:AE14))</f>
        <v/>
      </c>
      <c r="AH14" s="261"/>
      <c r="AI14" s="255"/>
      <c r="AJ14" s="256"/>
      <c r="AK14" s="257"/>
      <c r="AL14" s="184"/>
      <c r="AM14" s="258"/>
      <c r="AN14" s="259"/>
      <c r="AO14" s="259"/>
      <c r="AP14" s="259"/>
      <c r="AQ14" s="260" t="str">
        <f aca="false">IF(AND(AND(AN14="",AO14="",AP14="")),"",MAX(AN14:AP14)-MIN(AN14:AP14))</f>
        <v/>
      </c>
      <c r="AR14" s="261" t="str">
        <f aca="false">IF(AND(AND(AN14="",AO14="",AP14="")),"",AVERAGE(AN14:AP14))</f>
        <v/>
      </c>
      <c r="AS14" s="261"/>
    </row>
    <row r="15" customFormat="false" ht="12.75" hidden="false" customHeight="false" outlineLevel="0" collapsed="false">
      <c r="B15" s="255"/>
      <c r="C15" s="256"/>
      <c r="D15" s="257"/>
      <c r="E15" s="184"/>
      <c r="F15" s="258"/>
      <c r="G15" s="259"/>
      <c r="H15" s="259"/>
      <c r="I15" s="259"/>
      <c r="J15" s="260" t="str">
        <f aca="false">IF(AND(AND(G15="",H15="",I15="")),"",MAX(G15:I15)-MIN(G15:I15))</f>
        <v/>
      </c>
      <c r="K15" s="261" t="str">
        <f aca="false">IF(AND(AND(G15="",H15="",I15="")),"",AVERAGE(G15:I15))</f>
        <v/>
      </c>
      <c r="L15" s="261"/>
      <c r="M15" s="255"/>
      <c r="N15" s="256"/>
      <c r="O15" s="257"/>
      <c r="P15" s="184"/>
      <c r="Q15" s="258"/>
      <c r="R15" s="259"/>
      <c r="S15" s="259"/>
      <c r="T15" s="259"/>
      <c r="U15" s="260" t="str">
        <f aca="false">IF(AND(AND(R15="",S15="",T15="")),"",MAX(R15:T15)-MIN(R15:T15))</f>
        <v/>
      </c>
      <c r="V15" s="261" t="str">
        <f aca="false">IF(AND(AND(R15="",S15="",T15="")),"",AVERAGE(R15:T15))</f>
        <v/>
      </c>
      <c r="W15" s="261"/>
      <c r="X15" s="255"/>
      <c r="Y15" s="256"/>
      <c r="Z15" s="257"/>
      <c r="AA15" s="184"/>
      <c r="AB15" s="258"/>
      <c r="AC15" s="259"/>
      <c r="AD15" s="259"/>
      <c r="AE15" s="259"/>
      <c r="AF15" s="260" t="str">
        <f aca="false">IF(AND(AND(AC15="",AD15="",AE15="")),"",MAX(AC15:AE15)-MIN(AC15:AE15))</f>
        <v/>
      </c>
      <c r="AG15" s="261" t="str">
        <f aca="false">IF(AND(AND(AC15="",AD15="",AE15="")),"",AVERAGE(AC15:AE15))</f>
        <v/>
      </c>
      <c r="AH15" s="261"/>
      <c r="AI15" s="255"/>
      <c r="AJ15" s="256"/>
      <c r="AK15" s="257"/>
      <c r="AL15" s="184"/>
      <c r="AM15" s="258"/>
      <c r="AN15" s="259"/>
      <c r="AO15" s="259"/>
      <c r="AP15" s="259"/>
      <c r="AQ15" s="260" t="str">
        <f aca="false">IF(AND(AND(AN15="",AO15="",AP15="")),"",MAX(AN15:AP15)-MIN(AN15:AP15))</f>
        <v/>
      </c>
      <c r="AR15" s="261" t="str">
        <f aca="false">IF(AND(AND(AN15="",AO15="",AP15="")),"",AVERAGE(AN15:AP15))</f>
        <v/>
      </c>
      <c r="AS15" s="261"/>
    </row>
    <row r="16" customFormat="false" ht="12.75" hidden="false" customHeight="false" outlineLevel="0" collapsed="false">
      <c r="B16" s="255"/>
      <c r="C16" s="256"/>
      <c r="D16" s="257"/>
      <c r="E16" s="184"/>
      <c r="F16" s="258"/>
      <c r="G16" s="259"/>
      <c r="H16" s="259"/>
      <c r="I16" s="259"/>
      <c r="J16" s="260" t="str">
        <f aca="false">IF(AND(AND(G16="",H16="",I16="")),"",MAX(G16:I16)-MIN(G16:I16))</f>
        <v/>
      </c>
      <c r="K16" s="261" t="str">
        <f aca="false">IF(AND(AND(G16="",H16="",I16="")),"",AVERAGE(G16:I16))</f>
        <v/>
      </c>
      <c r="L16" s="261" t="str">
        <f aca="false">IF(AND(AND(G16="",H16="",I16="")),"",AVERAGE(K14:K16))</f>
        <v/>
      </c>
      <c r="M16" s="255"/>
      <c r="N16" s="256"/>
      <c r="O16" s="257"/>
      <c r="P16" s="184"/>
      <c r="Q16" s="258"/>
      <c r="R16" s="259"/>
      <c r="S16" s="259"/>
      <c r="T16" s="259"/>
      <c r="U16" s="260" t="str">
        <f aca="false">IF(AND(AND(R16="",S16="",T16="")),"",MAX(R16:T16)-MIN(R16:T16))</f>
        <v/>
      </c>
      <c r="V16" s="261" t="str">
        <f aca="false">IF(AND(AND(R16="",S16="",T16="")),"",AVERAGE(R16:T16))</f>
        <v/>
      </c>
      <c r="W16" s="261" t="str">
        <f aca="false">IF(AND(AND(R16="",S16="",T16="")),"",AVERAGE(V14:V16))</f>
        <v/>
      </c>
      <c r="X16" s="255"/>
      <c r="Y16" s="256"/>
      <c r="Z16" s="257"/>
      <c r="AA16" s="184"/>
      <c r="AB16" s="258"/>
      <c r="AC16" s="259"/>
      <c r="AD16" s="259"/>
      <c r="AE16" s="259"/>
      <c r="AF16" s="260" t="str">
        <f aca="false">IF(AND(AND(AC16="",AD16="",AE16="")),"",MAX(AC16:AE16)-MIN(AC16:AE16))</f>
        <v/>
      </c>
      <c r="AG16" s="261" t="str">
        <f aca="false">IF(AND(AND(AC16="",AD16="",AE16="")),"",AVERAGE(AC16:AE16))</f>
        <v/>
      </c>
      <c r="AH16" s="261" t="str">
        <f aca="false">IF(AND(AND(AC16="",AD16="",AE16="")),"",AVERAGE(AG14:AG16))</f>
        <v/>
      </c>
      <c r="AI16" s="255"/>
      <c r="AJ16" s="256"/>
      <c r="AK16" s="257"/>
      <c r="AL16" s="184"/>
      <c r="AM16" s="258"/>
      <c r="AN16" s="259"/>
      <c r="AO16" s="259"/>
      <c r="AP16" s="259"/>
      <c r="AQ16" s="260" t="str">
        <f aca="false">IF(AND(AND(AN16="",AO16="",AP16="")),"",MAX(AN16:AP16)-MIN(AN16:AP16))</f>
        <v/>
      </c>
      <c r="AR16" s="261" t="str">
        <f aca="false">IF(AND(AND(AN16="",AO16="",AP16="")),"",AVERAGE(AN16:AP16))</f>
        <v/>
      </c>
      <c r="AS16" s="261" t="str">
        <f aca="false">IF(AND(AND(AN16="",AO16="",AP16="")),"",AVERAGE(AR14:AR16))</f>
        <v/>
      </c>
    </row>
    <row r="17" customFormat="false" ht="12.75" hidden="false" customHeight="false" outlineLevel="0" collapsed="false">
      <c r="B17" s="255"/>
      <c r="C17" s="256"/>
      <c r="D17" s="257"/>
      <c r="E17" s="184"/>
      <c r="F17" s="258"/>
      <c r="G17" s="259"/>
      <c r="H17" s="259"/>
      <c r="I17" s="259"/>
      <c r="J17" s="260" t="str">
        <f aca="false">IF(AND(AND(G17="",H17="",I17="")),"",MAX(G17:I17)-MIN(G17:I17))</f>
        <v/>
      </c>
      <c r="K17" s="261" t="str">
        <f aca="false">IF(AND(AND(G17="",H17="",I17="")),"",AVERAGE(G17:I17))</f>
        <v/>
      </c>
      <c r="L17" s="261" t="str">
        <f aca="false">IF(AND(AND(G17="",H17="",I17="")),"",AVERAGE(K15:K17))</f>
        <v/>
      </c>
      <c r="M17" s="255"/>
      <c r="N17" s="256"/>
      <c r="O17" s="257"/>
      <c r="P17" s="184"/>
      <c r="Q17" s="258"/>
      <c r="R17" s="259"/>
      <c r="S17" s="259"/>
      <c r="T17" s="259"/>
      <c r="U17" s="260" t="str">
        <f aca="false">IF(AND(AND(R17="",S17="",T17="")),"",MAX(R17:T17)-MIN(R17:T17))</f>
        <v/>
      </c>
      <c r="V17" s="261" t="str">
        <f aca="false">IF(AND(AND(R17="",S17="",T17="")),"",AVERAGE(R17:T17))</f>
        <v/>
      </c>
      <c r="W17" s="261" t="str">
        <f aca="false">IF(AND(AND(R17="",S17="",T17="")),"",AVERAGE(V15:V17))</f>
        <v/>
      </c>
      <c r="X17" s="255"/>
      <c r="Y17" s="256"/>
      <c r="Z17" s="257"/>
      <c r="AA17" s="184"/>
      <c r="AB17" s="258"/>
      <c r="AC17" s="259"/>
      <c r="AD17" s="259"/>
      <c r="AE17" s="259"/>
      <c r="AF17" s="260" t="str">
        <f aca="false">IF(AND(AND(AC17="",AD17="",AE17="")),"",MAX(AC17:AE17)-MIN(AC17:AE17))</f>
        <v/>
      </c>
      <c r="AG17" s="261" t="str">
        <f aca="false">IF(AND(AND(AC17="",AD17="",AE17="")),"",AVERAGE(AC17:AE17))</f>
        <v/>
      </c>
      <c r="AH17" s="261" t="str">
        <f aca="false">IF(AND(AND(AC17="",AD17="",AE17="")),"",AVERAGE(AG15:AG17))</f>
        <v/>
      </c>
      <c r="AI17" s="255"/>
      <c r="AJ17" s="256"/>
      <c r="AK17" s="257"/>
      <c r="AL17" s="184"/>
      <c r="AM17" s="258"/>
      <c r="AN17" s="259"/>
      <c r="AO17" s="259"/>
      <c r="AP17" s="259"/>
      <c r="AQ17" s="260" t="str">
        <f aca="false">IF(AND(AND(AN17="",AO17="",AP17="")),"",MAX(AN17:AP17)-MIN(AN17:AP17))</f>
        <v/>
      </c>
      <c r="AR17" s="261" t="str">
        <f aca="false">IF(AND(AND(AN17="",AO17="",AP17="")),"",AVERAGE(AN17:AP17))</f>
        <v/>
      </c>
      <c r="AS17" s="261" t="str">
        <f aca="false">IF(AND(AND(AN17="",AO17="",AP17="")),"",AVERAGE(AR15:AR17))</f>
        <v/>
      </c>
    </row>
    <row r="18" customFormat="false" ht="12.75" hidden="false" customHeight="false" outlineLevel="0" collapsed="false">
      <c r="B18" s="255"/>
      <c r="C18" s="256"/>
      <c r="D18" s="257"/>
      <c r="E18" s="184"/>
      <c r="F18" s="258"/>
      <c r="G18" s="259"/>
      <c r="H18" s="259"/>
      <c r="I18" s="259"/>
      <c r="J18" s="260" t="str">
        <f aca="false">IF(AND(AND(G18="",H18="",I18="")),"",MAX(G18:I18)-MIN(G18:I18))</f>
        <v/>
      </c>
      <c r="K18" s="261" t="str">
        <f aca="false">IF(AND(AND(G18="",H18="",I18="")),"",AVERAGE(G18:I18))</f>
        <v/>
      </c>
      <c r="L18" s="261" t="str">
        <f aca="false">IF(AND(AND(G18="",H18="",I18="")),"",AVERAGE(K16:K18))</f>
        <v/>
      </c>
      <c r="M18" s="255"/>
      <c r="N18" s="256"/>
      <c r="O18" s="257"/>
      <c r="P18" s="184"/>
      <c r="Q18" s="258"/>
      <c r="R18" s="259"/>
      <c r="S18" s="259"/>
      <c r="T18" s="259"/>
      <c r="U18" s="260" t="str">
        <f aca="false">IF(AND(AND(R18="",S18="",T18="")),"",MAX(R18:T18)-MIN(R18:T18))</f>
        <v/>
      </c>
      <c r="V18" s="261" t="str">
        <f aca="false">IF(AND(AND(R18="",S18="",T18="")),"",AVERAGE(R18:T18))</f>
        <v/>
      </c>
      <c r="W18" s="261" t="str">
        <f aca="false">IF(AND(AND(R18="",S18="",T18="")),"",AVERAGE(V16:V18))</f>
        <v/>
      </c>
      <c r="X18" s="255"/>
      <c r="Y18" s="256"/>
      <c r="Z18" s="257"/>
      <c r="AA18" s="184"/>
      <c r="AB18" s="258"/>
      <c r="AC18" s="259"/>
      <c r="AD18" s="259"/>
      <c r="AE18" s="259"/>
      <c r="AF18" s="260" t="str">
        <f aca="false">IF(AND(AND(AC18="",AD18="",AE18="")),"",MAX(AC18:AE18)-MIN(AC18:AE18))</f>
        <v/>
      </c>
      <c r="AG18" s="261" t="str">
        <f aca="false">IF(AND(AND(AC18="",AD18="",AE18="")),"",AVERAGE(AC18:AE18))</f>
        <v/>
      </c>
      <c r="AH18" s="261" t="str">
        <f aca="false">IF(AND(AND(AC18="",AD18="",AE18="")),"",AVERAGE(AG16:AG18))</f>
        <v/>
      </c>
      <c r="AI18" s="255"/>
      <c r="AJ18" s="256"/>
      <c r="AK18" s="257"/>
      <c r="AL18" s="184"/>
      <c r="AM18" s="258"/>
      <c r="AN18" s="259"/>
      <c r="AO18" s="259"/>
      <c r="AP18" s="259"/>
      <c r="AQ18" s="260" t="str">
        <f aca="false">IF(AND(AND(AN18="",AO18="",AP18="")),"",MAX(AN18:AP18)-MIN(AN18:AP18))</f>
        <v/>
      </c>
      <c r="AR18" s="261" t="str">
        <f aca="false">IF(AND(AND(AN18="",AO18="",AP18="")),"",AVERAGE(AN18:AP18))</f>
        <v/>
      </c>
      <c r="AS18" s="261" t="str">
        <f aca="false">IF(AND(AND(AN18="",AO18="",AP18="")),"",AVERAGE(AR16:AR18))</f>
        <v/>
      </c>
    </row>
    <row r="19" customFormat="false" ht="12.75" hidden="false" customHeight="false" outlineLevel="0" collapsed="false">
      <c r="B19" s="255"/>
      <c r="C19" s="256"/>
      <c r="D19" s="257"/>
      <c r="E19" s="184"/>
      <c r="F19" s="258"/>
      <c r="G19" s="259"/>
      <c r="H19" s="259"/>
      <c r="I19" s="259"/>
      <c r="J19" s="260" t="str">
        <f aca="false">IF(AND(AND(G19="",H19="",I19="")),"",MAX(G19:I19)-MIN(G19:I19))</f>
        <v/>
      </c>
      <c r="K19" s="261" t="str">
        <f aca="false">IF(AND(AND(G19="",H19="",I19="")),"",AVERAGE(G19:I19))</f>
        <v/>
      </c>
      <c r="L19" s="261" t="str">
        <f aca="false">IF(AND(AND(G19="",H19="",I19="")),"",AVERAGE(K17:K19))</f>
        <v/>
      </c>
      <c r="M19" s="255"/>
      <c r="N19" s="256"/>
      <c r="O19" s="257"/>
      <c r="P19" s="184"/>
      <c r="Q19" s="258"/>
      <c r="R19" s="259"/>
      <c r="S19" s="259"/>
      <c r="T19" s="259"/>
      <c r="U19" s="260" t="str">
        <f aca="false">IF(AND(AND(R19="",S19="",T19="")),"",MAX(R19:T19)-MIN(R19:T19))</f>
        <v/>
      </c>
      <c r="V19" s="261" t="str">
        <f aca="false">IF(AND(AND(R19="",S19="",T19="")),"",AVERAGE(R19:T19))</f>
        <v/>
      </c>
      <c r="W19" s="261" t="str">
        <f aca="false">IF(AND(AND(R19="",S19="",T19="")),"",AVERAGE(V17:V19))</f>
        <v/>
      </c>
      <c r="X19" s="255"/>
      <c r="Y19" s="256"/>
      <c r="Z19" s="257"/>
      <c r="AA19" s="184"/>
      <c r="AB19" s="258"/>
      <c r="AC19" s="259"/>
      <c r="AD19" s="259"/>
      <c r="AE19" s="259"/>
      <c r="AF19" s="260" t="str">
        <f aca="false">IF(AND(AND(AC19="",AD19="",AE19="")),"",MAX(AC19:AE19)-MIN(AC19:AE19))</f>
        <v/>
      </c>
      <c r="AG19" s="261" t="str">
        <f aca="false">IF(AND(AND(AC19="",AD19="",AE19="")),"",AVERAGE(AC19:AE19))</f>
        <v/>
      </c>
      <c r="AH19" s="261" t="str">
        <f aca="false">IF(AND(AND(AC19="",AD19="",AE19="")),"",AVERAGE(AG17:AG19))</f>
        <v/>
      </c>
      <c r="AI19" s="255"/>
      <c r="AJ19" s="256"/>
      <c r="AK19" s="257"/>
      <c r="AL19" s="184"/>
      <c r="AM19" s="258"/>
      <c r="AN19" s="259"/>
      <c r="AO19" s="259"/>
      <c r="AP19" s="259"/>
      <c r="AQ19" s="260" t="str">
        <f aca="false">IF(AND(AND(AN19="",AO19="",AP19="")),"",MAX(AN19:AP19)-MIN(AN19:AP19))</f>
        <v/>
      </c>
      <c r="AR19" s="261" t="str">
        <f aca="false">IF(AND(AND(AN19="",AO19="",AP19="")),"",AVERAGE(AN19:AP19))</f>
        <v/>
      </c>
      <c r="AS19" s="261" t="str">
        <f aca="false">IF(AND(AND(AN19="",AO19="",AP19="")),"",AVERAGE(AR17:AR19))</f>
        <v/>
      </c>
    </row>
    <row r="20" customFormat="false" ht="12.75" hidden="false" customHeight="false" outlineLevel="0" collapsed="false">
      <c r="B20" s="255"/>
      <c r="C20" s="256"/>
      <c r="D20" s="257"/>
      <c r="E20" s="184"/>
      <c r="F20" s="258"/>
      <c r="G20" s="259"/>
      <c r="H20" s="259"/>
      <c r="I20" s="259"/>
      <c r="J20" s="260" t="str">
        <f aca="false">IF(AND(AND(G20="",H20="",I20="")),"",MAX(G20:I20)-MIN(G20:I20))</f>
        <v/>
      </c>
      <c r="K20" s="261" t="str">
        <f aca="false">IF(AND(AND(G20="",H20="",I20="")),"",AVERAGE(G20:I20))</f>
        <v/>
      </c>
      <c r="L20" s="261" t="str">
        <f aca="false">IF(AND(AND(G20="",H20="",I20="")),"",AVERAGE(K18:K20))</f>
        <v/>
      </c>
      <c r="M20" s="255"/>
      <c r="N20" s="256"/>
      <c r="O20" s="257"/>
      <c r="P20" s="184"/>
      <c r="Q20" s="258"/>
      <c r="R20" s="259"/>
      <c r="S20" s="259"/>
      <c r="T20" s="259"/>
      <c r="U20" s="260" t="str">
        <f aca="false">IF(AND(AND(R20="",S20="",T20="")),"",MAX(R20:T20)-MIN(R20:T20))</f>
        <v/>
      </c>
      <c r="V20" s="261" t="str">
        <f aca="false">IF(AND(AND(R20="",S20="",T20="")),"",AVERAGE(R20:T20))</f>
        <v/>
      </c>
      <c r="W20" s="261" t="str">
        <f aca="false">IF(AND(AND(R20="",S20="",T20="")),"",AVERAGE(V18:V20))</f>
        <v/>
      </c>
      <c r="X20" s="255"/>
      <c r="Y20" s="256"/>
      <c r="Z20" s="257"/>
      <c r="AA20" s="184"/>
      <c r="AB20" s="258"/>
      <c r="AC20" s="259"/>
      <c r="AD20" s="259"/>
      <c r="AE20" s="259"/>
      <c r="AF20" s="260" t="str">
        <f aca="false">IF(AND(AND(AC20="",AD20="",AE20="")),"",MAX(AC20:AE20)-MIN(AC20:AE20))</f>
        <v/>
      </c>
      <c r="AG20" s="261" t="str">
        <f aca="false">IF(AND(AND(AC20="",AD20="",AE20="")),"",AVERAGE(AC20:AE20))</f>
        <v/>
      </c>
      <c r="AH20" s="261" t="str">
        <f aca="false">IF(AND(AND(AC20="",AD20="",AE20="")),"",AVERAGE(AG18:AG20))</f>
        <v/>
      </c>
      <c r="AI20" s="255"/>
      <c r="AJ20" s="256"/>
      <c r="AK20" s="257"/>
      <c r="AL20" s="184"/>
      <c r="AM20" s="258"/>
      <c r="AN20" s="259"/>
      <c r="AO20" s="259"/>
      <c r="AP20" s="259"/>
      <c r="AQ20" s="260" t="str">
        <f aca="false">IF(AND(AND(AN20="",AO20="",AP20="")),"",MAX(AN20:AP20)-MIN(AN20:AP20))</f>
        <v/>
      </c>
      <c r="AR20" s="261" t="str">
        <f aca="false">IF(AND(AND(AN20="",AO20="",AP20="")),"",AVERAGE(AN20:AP20))</f>
        <v/>
      </c>
      <c r="AS20" s="261" t="str">
        <f aca="false">IF(AND(AND(AN20="",AO20="",AP20="")),"",AVERAGE(AR18:AR20))</f>
        <v/>
      </c>
    </row>
    <row r="21" customFormat="false" ht="12.75" hidden="false" customHeight="false" outlineLevel="0" collapsed="false">
      <c r="B21" s="255"/>
      <c r="C21" s="256"/>
      <c r="D21" s="257"/>
      <c r="E21" s="184"/>
      <c r="F21" s="258"/>
      <c r="G21" s="259"/>
      <c r="H21" s="259"/>
      <c r="I21" s="259"/>
      <c r="J21" s="260" t="str">
        <f aca="false">IF(AND(AND(G21="",H21="",I21="")),"",MAX(G21:I21)-MIN(G21:I21))</f>
        <v/>
      </c>
      <c r="K21" s="261" t="str">
        <f aca="false">IF(AND(AND(G21="",H21="",I21="")),"",AVERAGE(G21:I21))</f>
        <v/>
      </c>
      <c r="L21" s="261" t="str">
        <f aca="false">IF(AND(AND(G21="",H21="",I21="")),"",AVERAGE(K19:K21))</f>
        <v/>
      </c>
      <c r="M21" s="255"/>
      <c r="N21" s="256"/>
      <c r="O21" s="257"/>
      <c r="P21" s="184"/>
      <c r="Q21" s="258"/>
      <c r="R21" s="259"/>
      <c r="S21" s="259"/>
      <c r="T21" s="259"/>
      <c r="U21" s="260" t="str">
        <f aca="false">IF(AND(AND(R21="",S21="",T21="")),"",MAX(R21:T21)-MIN(R21:T21))</f>
        <v/>
      </c>
      <c r="V21" s="261" t="str">
        <f aca="false">IF(AND(AND(R21="",S21="",T21="")),"",AVERAGE(R21:T21))</f>
        <v/>
      </c>
      <c r="W21" s="261" t="str">
        <f aca="false">IF(AND(AND(R21="",S21="",T21="")),"",AVERAGE(V19:V21))</f>
        <v/>
      </c>
      <c r="X21" s="255"/>
      <c r="Y21" s="256"/>
      <c r="Z21" s="257"/>
      <c r="AA21" s="184"/>
      <c r="AB21" s="258"/>
      <c r="AC21" s="259"/>
      <c r="AD21" s="259"/>
      <c r="AE21" s="259"/>
      <c r="AF21" s="260" t="str">
        <f aca="false">IF(AND(AND(AC21="",AD21="",AE21="")),"",MAX(AC21:AE21)-MIN(AC21:AE21))</f>
        <v/>
      </c>
      <c r="AG21" s="261" t="str">
        <f aca="false">IF(AND(AND(AC21="",AD21="",AE21="")),"",AVERAGE(AC21:AE21))</f>
        <v/>
      </c>
      <c r="AH21" s="261" t="str">
        <f aca="false">IF(AND(AND(AC21="",AD21="",AE21="")),"",AVERAGE(AG19:AG21))</f>
        <v/>
      </c>
      <c r="AI21" s="255"/>
      <c r="AJ21" s="256"/>
      <c r="AK21" s="257"/>
      <c r="AL21" s="184"/>
      <c r="AM21" s="258"/>
      <c r="AN21" s="259"/>
      <c r="AO21" s="259"/>
      <c r="AP21" s="259"/>
      <c r="AQ21" s="260" t="str">
        <f aca="false">IF(AND(AND(AN21="",AO21="",AP21="")),"",MAX(AN21:AP21)-MIN(AN21:AP21))</f>
        <v/>
      </c>
      <c r="AR21" s="261" t="str">
        <f aca="false">IF(AND(AND(AN21="",AO21="",AP21="")),"",AVERAGE(AN21:AP21))</f>
        <v/>
      </c>
      <c r="AS21" s="261" t="str">
        <f aca="false">IF(AND(AND(AN21="",AO21="",AP21="")),"",AVERAGE(AR19:AR21))</f>
        <v/>
      </c>
    </row>
    <row r="22" customFormat="false" ht="12.75" hidden="false" customHeight="false" outlineLevel="0" collapsed="false">
      <c r="B22" s="255"/>
      <c r="C22" s="256"/>
      <c r="D22" s="257"/>
      <c r="E22" s="184"/>
      <c r="F22" s="258"/>
      <c r="G22" s="259"/>
      <c r="H22" s="259"/>
      <c r="I22" s="259"/>
      <c r="J22" s="260" t="str">
        <f aca="false">IF(AND(AND(G22="",H22="",I22="")),"",MAX(G22:I22)-MIN(G22:I22))</f>
        <v/>
      </c>
      <c r="K22" s="261" t="str">
        <f aca="false">IF(AND(AND(G22="",H22="",I22="")),"",AVERAGE(G22:I22))</f>
        <v/>
      </c>
      <c r="L22" s="261" t="str">
        <f aca="false">IF(AND(AND(G22="",H22="",I22="")),"",AVERAGE(K20:K22))</f>
        <v/>
      </c>
      <c r="M22" s="255"/>
      <c r="N22" s="256"/>
      <c r="O22" s="257"/>
      <c r="P22" s="184"/>
      <c r="Q22" s="258"/>
      <c r="R22" s="259"/>
      <c r="S22" s="259"/>
      <c r="T22" s="259"/>
      <c r="U22" s="260" t="str">
        <f aca="false">IF(AND(AND(R22="",S22="",T22="")),"",MAX(R22:T22)-MIN(R22:T22))</f>
        <v/>
      </c>
      <c r="V22" s="261" t="str">
        <f aca="false">IF(AND(AND(R22="",S22="",T22="")),"",AVERAGE(R22:T22))</f>
        <v/>
      </c>
      <c r="W22" s="261" t="str">
        <f aca="false">IF(AND(AND(R22="",S22="",T22="")),"",AVERAGE(V20:V22))</f>
        <v/>
      </c>
      <c r="X22" s="255"/>
      <c r="Y22" s="256"/>
      <c r="Z22" s="257"/>
      <c r="AA22" s="184"/>
      <c r="AB22" s="258"/>
      <c r="AC22" s="259"/>
      <c r="AD22" s="259"/>
      <c r="AE22" s="259"/>
      <c r="AF22" s="260" t="str">
        <f aca="false">IF(AND(AND(AC22="",AD22="",AE22="")),"",MAX(AC22:AE22)-MIN(AC22:AE22))</f>
        <v/>
      </c>
      <c r="AG22" s="261" t="str">
        <f aca="false">IF(AND(AND(AC22="",AD22="",AE22="")),"",AVERAGE(AC22:AE22))</f>
        <v/>
      </c>
      <c r="AH22" s="261" t="str">
        <f aca="false">IF(AND(AND(AC22="",AD22="",AE22="")),"",AVERAGE(AG20:AG22))</f>
        <v/>
      </c>
      <c r="AI22" s="255"/>
      <c r="AJ22" s="256"/>
      <c r="AK22" s="257"/>
      <c r="AL22" s="184"/>
      <c r="AM22" s="258"/>
      <c r="AN22" s="259"/>
      <c r="AO22" s="259"/>
      <c r="AP22" s="259"/>
      <c r="AQ22" s="260" t="str">
        <f aca="false">IF(AND(AND(AN22="",AO22="",AP22="")),"",MAX(AN22:AP22)-MIN(AN22:AP22))</f>
        <v/>
      </c>
      <c r="AR22" s="261" t="str">
        <f aca="false">IF(AND(AND(AN22="",AO22="",AP22="")),"",AVERAGE(AN22:AP22))</f>
        <v/>
      </c>
      <c r="AS22" s="261" t="str">
        <f aca="false">IF(AND(AND(AN22="",AO22="",AP22="")),"",AVERAGE(AR20:AR22))</f>
        <v/>
      </c>
    </row>
    <row r="23" customFormat="false" ht="12.75" hidden="false" customHeight="false" outlineLevel="0" collapsed="false">
      <c r="B23" s="255"/>
      <c r="C23" s="256"/>
      <c r="D23" s="257"/>
      <c r="E23" s="184"/>
      <c r="F23" s="258"/>
      <c r="G23" s="259"/>
      <c r="H23" s="259"/>
      <c r="I23" s="259"/>
      <c r="J23" s="260" t="str">
        <f aca="false">IF(AND(AND(G23="",H23="",I23="")),"",MAX(G23:I23)-MIN(G23:I23))</f>
        <v/>
      </c>
      <c r="K23" s="261" t="str">
        <f aca="false">IF(AND(AND(G23="",H23="",I23="")),"",AVERAGE(G23:I23))</f>
        <v/>
      </c>
      <c r="L23" s="261" t="str">
        <f aca="false">IF(AND(AND(G23="",H23="",I23="")),"",AVERAGE(K21:K23))</f>
        <v/>
      </c>
      <c r="M23" s="255"/>
      <c r="N23" s="256"/>
      <c r="O23" s="257"/>
      <c r="P23" s="184"/>
      <c r="Q23" s="258"/>
      <c r="R23" s="259"/>
      <c r="S23" s="259"/>
      <c r="T23" s="259"/>
      <c r="U23" s="260" t="str">
        <f aca="false">IF(AND(AND(R23="",S23="",T23="")),"",MAX(R23:T23)-MIN(R23:T23))</f>
        <v/>
      </c>
      <c r="V23" s="261" t="str">
        <f aca="false">IF(AND(AND(R23="",S23="",T23="")),"",AVERAGE(R23:T23))</f>
        <v/>
      </c>
      <c r="W23" s="261" t="str">
        <f aca="false">IF(AND(AND(R23="",S23="",T23="")),"",AVERAGE(V21:V23))</f>
        <v/>
      </c>
      <c r="X23" s="255"/>
      <c r="Y23" s="256"/>
      <c r="Z23" s="257"/>
      <c r="AA23" s="184"/>
      <c r="AB23" s="258"/>
      <c r="AC23" s="259"/>
      <c r="AD23" s="259"/>
      <c r="AE23" s="259"/>
      <c r="AF23" s="260" t="str">
        <f aca="false">IF(AND(AND(AC23="",AD23="",AE23="")),"",MAX(AC23:AE23)-MIN(AC23:AE23))</f>
        <v/>
      </c>
      <c r="AG23" s="261" t="str">
        <f aca="false">IF(AND(AND(AC23="",AD23="",AE23="")),"",AVERAGE(AC23:AE23))</f>
        <v/>
      </c>
      <c r="AH23" s="261" t="str">
        <f aca="false">IF(AND(AND(AC23="",AD23="",AE23="")),"",AVERAGE(AG21:AG23))</f>
        <v/>
      </c>
      <c r="AI23" s="255"/>
      <c r="AJ23" s="256"/>
      <c r="AK23" s="257"/>
      <c r="AL23" s="184"/>
      <c r="AM23" s="258"/>
      <c r="AN23" s="259"/>
      <c r="AO23" s="259"/>
      <c r="AP23" s="259"/>
      <c r="AQ23" s="260" t="str">
        <f aca="false">IF(AND(AND(AN23="",AO23="",AP23="")),"",MAX(AN23:AP23)-MIN(AN23:AP23))</f>
        <v/>
      </c>
      <c r="AR23" s="261" t="str">
        <f aca="false">IF(AND(AND(AN23="",AO23="",AP23="")),"",AVERAGE(AN23:AP23))</f>
        <v/>
      </c>
      <c r="AS23" s="261" t="str">
        <f aca="false">IF(AND(AND(AN23="",AO23="",AP23="")),"",AVERAGE(AR21:AR23))</f>
        <v/>
      </c>
    </row>
    <row r="24" customFormat="false" ht="12.75" hidden="false" customHeight="false" outlineLevel="0" collapsed="false">
      <c r="B24" s="255"/>
      <c r="C24" s="256"/>
      <c r="D24" s="257"/>
      <c r="E24" s="184"/>
      <c r="F24" s="258"/>
      <c r="G24" s="259"/>
      <c r="H24" s="259"/>
      <c r="I24" s="259"/>
      <c r="J24" s="260" t="str">
        <f aca="false">IF(AND(AND(G24="",H24="",I24="")),"",MAX(G24:I24)-MIN(G24:I24))</f>
        <v/>
      </c>
      <c r="K24" s="261" t="str">
        <f aca="false">IF(AND(AND(G24="",H24="",I24="")),"",AVERAGE(G24:I24))</f>
        <v/>
      </c>
      <c r="L24" s="261" t="str">
        <f aca="false">IF(AND(AND(G24="",H24="",I24="")),"",AVERAGE(K22:K24))</f>
        <v/>
      </c>
      <c r="M24" s="255"/>
      <c r="N24" s="256"/>
      <c r="O24" s="257"/>
      <c r="P24" s="184"/>
      <c r="Q24" s="258"/>
      <c r="R24" s="259"/>
      <c r="S24" s="259"/>
      <c r="T24" s="259"/>
      <c r="U24" s="260" t="str">
        <f aca="false">IF(AND(AND(R24="",S24="",T24="")),"",MAX(R24:T24)-MIN(R24:T24))</f>
        <v/>
      </c>
      <c r="V24" s="261" t="str">
        <f aca="false">IF(AND(AND(R24="",S24="",T24="")),"",AVERAGE(R24:T24))</f>
        <v/>
      </c>
      <c r="W24" s="261" t="str">
        <f aca="false">IF(AND(AND(R24="",S24="",T24="")),"",AVERAGE(V22:V24))</f>
        <v/>
      </c>
      <c r="X24" s="255"/>
      <c r="Y24" s="256"/>
      <c r="Z24" s="257"/>
      <c r="AA24" s="184"/>
      <c r="AB24" s="258"/>
      <c r="AC24" s="259"/>
      <c r="AD24" s="259"/>
      <c r="AE24" s="259"/>
      <c r="AF24" s="260" t="str">
        <f aca="false">IF(AND(AND(AC24="",AD24="",AE24="")),"",MAX(AC24:AE24)-MIN(AC24:AE24))</f>
        <v/>
      </c>
      <c r="AG24" s="261" t="str">
        <f aca="false">IF(AND(AND(AC24="",AD24="",AE24="")),"",AVERAGE(AC24:AE24))</f>
        <v/>
      </c>
      <c r="AH24" s="261" t="str">
        <f aca="false">IF(AND(AND(AC24="",AD24="",AE24="")),"",AVERAGE(AG22:AG24))</f>
        <v/>
      </c>
      <c r="AI24" s="255"/>
      <c r="AJ24" s="256"/>
      <c r="AK24" s="257"/>
      <c r="AL24" s="184"/>
      <c r="AM24" s="258"/>
      <c r="AN24" s="259"/>
      <c r="AO24" s="259"/>
      <c r="AP24" s="259"/>
      <c r="AQ24" s="260" t="str">
        <f aca="false">IF(AND(AND(AN24="",AO24="",AP24="")),"",MAX(AN24:AP24)-MIN(AN24:AP24))</f>
        <v/>
      </c>
      <c r="AR24" s="261" t="str">
        <f aca="false">IF(AND(AND(AN24="",AO24="",AP24="")),"",AVERAGE(AN24:AP24))</f>
        <v/>
      </c>
      <c r="AS24" s="261" t="str">
        <f aca="false">IF(AND(AND(AN24="",AO24="",AP24="")),"",AVERAGE(AR22:AR24))</f>
        <v/>
      </c>
    </row>
    <row r="25" customFormat="false" ht="12.75" hidden="false" customHeight="false" outlineLevel="0" collapsed="false">
      <c r="B25" s="255"/>
      <c r="C25" s="256"/>
      <c r="D25" s="257"/>
      <c r="E25" s="184"/>
      <c r="F25" s="258"/>
      <c r="G25" s="259"/>
      <c r="H25" s="259"/>
      <c r="I25" s="259"/>
      <c r="J25" s="260" t="str">
        <f aca="false">IF(AND(AND(G25="",H25="",I25="")),"",MAX(G25:I25)-MIN(G25:I25))</f>
        <v/>
      </c>
      <c r="K25" s="261" t="str">
        <f aca="false">IF(AND(AND(G25="",H25="",I25="")),"",AVERAGE(G25:I25))</f>
        <v/>
      </c>
      <c r="L25" s="261" t="str">
        <f aca="false">IF(AND(AND(G25="",H25="",I25="")),"",AVERAGE(K23:K25))</f>
        <v/>
      </c>
      <c r="M25" s="255"/>
      <c r="N25" s="256"/>
      <c r="O25" s="257"/>
      <c r="P25" s="184"/>
      <c r="Q25" s="258"/>
      <c r="R25" s="259"/>
      <c r="S25" s="259"/>
      <c r="T25" s="259"/>
      <c r="U25" s="260" t="str">
        <f aca="false">IF(AND(AND(R25="",S25="",T25="")),"",MAX(R25:T25)-MIN(R25:T25))</f>
        <v/>
      </c>
      <c r="V25" s="261" t="str">
        <f aca="false">IF(AND(AND(R25="",S25="",T25="")),"",AVERAGE(R25:T25))</f>
        <v/>
      </c>
      <c r="W25" s="261" t="str">
        <f aca="false">IF(AND(AND(R25="",S25="",T25="")),"",AVERAGE(V23:V25))</f>
        <v/>
      </c>
      <c r="X25" s="255"/>
      <c r="Y25" s="256"/>
      <c r="Z25" s="257"/>
      <c r="AA25" s="184"/>
      <c r="AB25" s="258"/>
      <c r="AC25" s="259"/>
      <c r="AD25" s="259"/>
      <c r="AE25" s="259"/>
      <c r="AF25" s="260" t="str">
        <f aca="false">IF(AND(AND(AC25="",AD25="",AE25="")),"",MAX(AC25:AE25)-MIN(AC25:AE25))</f>
        <v/>
      </c>
      <c r="AG25" s="261" t="str">
        <f aca="false">IF(AND(AND(AC25="",AD25="",AE25="")),"",AVERAGE(AC25:AE25))</f>
        <v/>
      </c>
      <c r="AH25" s="261" t="str">
        <f aca="false">IF(AND(AND(AC25="",AD25="",AE25="")),"",AVERAGE(AG23:AG25))</f>
        <v/>
      </c>
      <c r="AI25" s="255"/>
      <c r="AJ25" s="256"/>
      <c r="AK25" s="257"/>
      <c r="AL25" s="184"/>
      <c r="AM25" s="258"/>
      <c r="AN25" s="259"/>
      <c r="AO25" s="259"/>
      <c r="AP25" s="259"/>
      <c r="AQ25" s="260" t="str">
        <f aca="false">IF(AND(AND(AN25="",AO25="",AP25="")),"",MAX(AN25:AP25)-MIN(AN25:AP25))</f>
        <v/>
      </c>
      <c r="AR25" s="261" t="str">
        <f aca="false">IF(AND(AND(AN25="",AO25="",AP25="")),"",AVERAGE(AN25:AP25))</f>
        <v/>
      </c>
      <c r="AS25" s="261" t="str">
        <f aca="false">IF(AND(AND(AN25="",AO25="",AP25="")),"",AVERAGE(AR23:AR25))</f>
        <v/>
      </c>
    </row>
    <row r="26" customFormat="false" ht="12.75" hidden="false" customHeight="false" outlineLevel="0" collapsed="false">
      <c r="B26" s="255"/>
      <c r="C26" s="256"/>
      <c r="D26" s="257"/>
      <c r="E26" s="184"/>
      <c r="F26" s="258"/>
      <c r="G26" s="259"/>
      <c r="H26" s="259"/>
      <c r="I26" s="259"/>
      <c r="J26" s="260" t="str">
        <f aca="false">IF(AND(AND(G26="",H26="",I26="")),"",MAX(G26:I26)-MIN(G26:I26))</f>
        <v/>
      </c>
      <c r="K26" s="261" t="str">
        <f aca="false">IF(AND(AND(G26="",H26="",I26="")),"",AVERAGE(G26:I26))</f>
        <v/>
      </c>
      <c r="L26" s="261" t="str">
        <f aca="false">IF(AND(AND(G26="",H26="",I26="")),"",AVERAGE(K24:K26))</f>
        <v/>
      </c>
      <c r="M26" s="255"/>
      <c r="N26" s="256"/>
      <c r="O26" s="257"/>
      <c r="P26" s="184"/>
      <c r="Q26" s="258"/>
      <c r="R26" s="259"/>
      <c r="S26" s="259"/>
      <c r="T26" s="259"/>
      <c r="U26" s="260" t="str">
        <f aca="false">IF(AND(AND(R26="",S26="",T26="")),"",MAX(R26:T26)-MIN(R26:T26))</f>
        <v/>
      </c>
      <c r="V26" s="261" t="str">
        <f aca="false">IF(AND(AND(R26="",S26="",T26="")),"",AVERAGE(R26:T26))</f>
        <v/>
      </c>
      <c r="W26" s="261" t="str">
        <f aca="false">IF(AND(AND(R26="",S26="",T26="")),"",AVERAGE(V24:V26))</f>
        <v/>
      </c>
      <c r="X26" s="255"/>
      <c r="Y26" s="256"/>
      <c r="Z26" s="257"/>
      <c r="AA26" s="184"/>
      <c r="AB26" s="258"/>
      <c r="AC26" s="259"/>
      <c r="AD26" s="259"/>
      <c r="AE26" s="259"/>
      <c r="AF26" s="260" t="str">
        <f aca="false">IF(AND(AND(AC26="",AD26="",AE26="")),"",MAX(AC26:AE26)-MIN(AC26:AE26))</f>
        <v/>
      </c>
      <c r="AG26" s="261" t="str">
        <f aca="false">IF(AND(AND(AC26="",AD26="",AE26="")),"",AVERAGE(AC26:AE26))</f>
        <v/>
      </c>
      <c r="AH26" s="261" t="str">
        <f aca="false">IF(AND(AND(AC26="",AD26="",AE26="")),"",AVERAGE(AG24:AG26))</f>
        <v/>
      </c>
      <c r="AI26" s="255"/>
      <c r="AJ26" s="256"/>
      <c r="AK26" s="257"/>
      <c r="AL26" s="184"/>
      <c r="AM26" s="258"/>
      <c r="AN26" s="259"/>
      <c r="AO26" s="259"/>
      <c r="AP26" s="259"/>
      <c r="AQ26" s="260" t="str">
        <f aca="false">IF(AND(AND(AN26="",AO26="",AP26="")),"",MAX(AN26:AP26)-MIN(AN26:AP26))</f>
        <v/>
      </c>
      <c r="AR26" s="261" t="str">
        <f aca="false">IF(AND(AND(AN26="",AO26="",AP26="")),"",AVERAGE(AN26:AP26))</f>
        <v/>
      </c>
      <c r="AS26" s="261" t="str">
        <f aca="false">IF(AND(AND(AN26="",AO26="",AP26="")),"",AVERAGE(AR24:AR26))</f>
        <v/>
      </c>
    </row>
    <row r="27" customFormat="false" ht="12.75" hidden="false" customHeight="false" outlineLevel="0" collapsed="false">
      <c r="B27" s="255"/>
      <c r="C27" s="256"/>
      <c r="D27" s="257"/>
      <c r="E27" s="184"/>
      <c r="F27" s="258"/>
      <c r="G27" s="259"/>
      <c r="H27" s="259"/>
      <c r="I27" s="259"/>
      <c r="J27" s="260" t="str">
        <f aca="false">IF(AND(AND(G27="",H27="",I27="")),"",MAX(G27:I27)-MIN(G27:I27))</f>
        <v/>
      </c>
      <c r="K27" s="261" t="str">
        <f aca="false">IF(AND(AND(G27="",H27="",I27="")),"",AVERAGE(G27:I27))</f>
        <v/>
      </c>
      <c r="L27" s="261" t="str">
        <f aca="false">IF(AND(AND(G27="",H27="",I27="")),"",AVERAGE(K25:K27))</f>
        <v/>
      </c>
      <c r="M27" s="255"/>
      <c r="N27" s="256"/>
      <c r="O27" s="257"/>
      <c r="P27" s="184"/>
      <c r="Q27" s="258"/>
      <c r="R27" s="259"/>
      <c r="S27" s="259"/>
      <c r="T27" s="259"/>
      <c r="U27" s="260" t="str">
        <f aca="false">IF(AND(AND(R27="",S27="",T27="")),"",MAX(R27:T27)-MIN(R27:T27))</f>
        <v/>
      </c>
      <c r="V27" s="261" t="str">
        <f aca="false">IF(AND(AND(R27="",S27="",T27="")),"",AVERAGE(R27:T27))</f>
        <v/>
      </c>
      <c r="W27" s="261" t="str">
        <f aca="false">IF(AND(AND(R27="",S27="",T27="")),"",AVERAGE(V25:V27))</f>
        <v/>
      </c>
      <c r="X27" s="255"/>
      <c r="Y27" s="256"/>
      <c r="Z27" s="257"/>
      <c r="AA27" s="184"/>
      <c r="AB27" s="258"/>
      <c r="AC27" s="259"/>
      <c r="AD27" s="259"/>
      <c r="AE27" s="259"/>
      <c r="AF27" s="260" t="str">
        <f aca="false">IF(AND(AND(AC27="",AD27="",AE27="")),"",MAX(AC27:AE27)-MIN(AC27:AE27))</f>
        <v/>
      </c>
      <c r="AG27" s="261" t="str">
        <f aca="false">IF(AND(AND(AC27="",AD27="",AE27="")),"",AVERAGE(AC27:AE27))</f>
        <v/>
      </c>
      <c r="AH27" s="261" t="str">
        <f aca="false">IF(AND(AND(AC27="",AD27="",AE27="")),"",AVERAGE(AG25:AG27))</f>
        <v/>
      </c>
      <c r="AI27" s="255"/>
      <c r="AJ27" s="256"/>
      <c r="AK27" s="257"/>
      <c r="AL27" s="184"/>
      <c r="AM27" s="258"/>
      <c r="AN27" s="259"/>
      <c r="AO27" s="259"/>
      <c r="AP27" s="259"/>
      <c r="AQ27" s="260" t="str">
        <f aca="false">IF(AND(AND(AN27="",AO27="",AP27="")),"",MAX(AN27:AP27)-MIN(AN27:AP27))</f>
        <v/>
      </c>
      <c r="AR27" s="261" t="str">
        <f aca="false">IF(AND(AND(AN27="",AO27="",AP27="")),"",AVERAGE(AN27:AP27))</f>
        <v/>
      </c>
      <c r="AS27" s="261" t="str">
        <f aca="false">IF(AND(AND(AN27="",AO27="",AP27="")),"",AVERAGE(AR25:AR27))</f>
        <v/>
      </c>
    </row>
    <row r="28" customFormat="false" ht="12.75" hidden="false" customHeight="false" outlineLevel="0" collapsed="false">
      <c r="B28" s="255"/>
      <c r="C28" s="256"/>
      <c r="D28" s="257"/>
      <c r="E28" s="184"/>
      <c r="F28" s="258"/>
      <c r="G28" s="259"/>
      <c r="H28" s="259"/>
      <c r="I28" s="259"/>
      <c r="J28" s="260" t="str">
        <f aca="false">IF(AND(AND(G28="",H28="",I28="")),"",MAX(G28:I28)-MIN(G28:I28))</f>
        <v/>
      </c>
      <c r="K28" s="261" t="str">
        <f aca="false">IF(AND(AND(G28="",H28="",I28="")),"",AVERAGE(G28:I28))</f>
        <v/>
      </c>
      <c r="L28" s="261" t="str">
        <f aca="false">IF(AND(AND(G28="",H28="",I28="")),"",AVERAGE(K26:K28))</f>
        <v/>
      </c>
      <c r="M28" s="255"/>
      <c r="N28" s="256"/>
      <c r="O28" s="257"/>
      <c r="P28" s="184"/>
      <c r="Q28" s="258"/>
      <c r="R28" s="259"/>
      <c r="S28" s="259"/>
      <c r="T28" s="259"/>
      <c r="U28" s="260" t="str">
        <f aca="false">IF(AND(AND(R28="",S28="",T28="")),"",MAX(R28:T28)-MIN(R28:T28))</f>
        <v/>
      </c>
      <c r="V28" s="261" t="str">
        <f aca="false">IF(AND(AND(R28="",S28="",T28="")),"",AVERAGE(R28:T28))</f>
        <v/>
      </c>
      <c r="W28" s="261" t="str">
        <f aca="false">IF(AND(AND(R28="",S28="",T28="")),"",AVERAGE(V26:V28))</f>
        <v/>
      </c>
      <c r="X28" s="255"/>
      <c r="Y28" s="256"/>
      <c r="Z28" s="257"/>
      <c r="AA28" s="184"/>
      <c r="AB28" s="258"/>
      <c r="AC28" s="259"/>
      <c r="AD28" s="259"/>
      <c r="AE28" s="259"/>
      <c r="AF28" s="260" t="str">
        <f aca="false">IF(AND(AND(AC28="",AD28="",AE28="")),"",MAX(AC28:AE28)-MIN(AC28:AE28))</f>
        <v/>
      </c>
      <c r="AG28" s="261" t="str">
        <f aca="false">IF(AND(AND(AC28="",AD28="",AE28="")),"",AVERAGE(AC28:AE28))</f>
        <v/>
      </c>
      <c r="AH28" s="261" t="str">
        <f aca="false">IF(AND(AND(AC28="",AD28="",AE28="")),"",AVERAGE(AG26:AG28))</f>
        <v/>
      </c>
      <c r="AI28" s="255"/>
      <c r="AJ28" s="256"/>
      <c r="AK28" s="257"/>
      <c r="AL28" s="184"/>
      <c r="AM28" s="258"/>
      <c r="AN28" s="259"/>
      <c r="AO28" s="259"/>
      <c r="AP28" s="259"/>
      <c r="AQ28" s="260" t="str">
        <f aca="false">IF(AND(AND(AN28="",AO28="",AP28="")),"",MAX(AN28:AP28)-MIN(AN28:AP28))</f>
        <v/>
      </c>
      <c r="AR28" s="261" t="str">
        <f aca="false">IF(AND(AND(AN28="",AO28="",AP28="")),"",AVERAGE(AN28:AP28))</f>
        <v/>
      </c>
      <c r="AS28" s="261" t="str">
        <f aca="false">IF(AND(AND(AN28="",AO28="",AP28="")),"",AVERAGE(AR26:AR28))</f>
        <v/>
      </c>
    </row>
    <row r="29" customFormat="false" ht="12.75" hidden="false" customHeight="false" outlineLevel="0" collapsed="false">
      <c r="B29" s="255"/>
      <c r="C29" s="256"/>
      <c r="D29" s="257"/>
      <c r="E29" s="184"/>
      <c r="F29" s="258"/>
      <c r="G29" s="259"/>
      <c r="H29" s="259"/>
      <c r="I29" s="259"/>
      <c r="J29" s="260" t="str">
        <f aca="false">IF(AND(AND(G29="",H29="",I29="")),"",MAX(G29:I29)-MIN(G29:I29))</f>
        <v/>
      </c>
      <c r="K29" s="261" t="str">
        <f aca="false">IF(AND(AND(G29="",H29="",I29="")),"",AVERAGE(G29:I29))</f>
        <v/>
      </c>
      <c r="L29" s="261" t="str">
        <f aca="false">IF(AND(AND(G29="",H29="",I29="")),"",AVERAGE(K27:K29))</f>
        <v/>
      </c>
      <c r="M29" s="255"/>
      <c r="N29" s="256"/>
      <c r="O29" s="257"/>
      <c r="P29" s="184"/>
      <c r="Q29" s="258"/>
      <c r="R29" s="259"/>
      <c r="S29" s="259"/>
      <c r="T29" s="259"/>
      <c r="U29" s="260" t="str">
        <f aca="false">IF(AND(AND(R29="",S29="",T29="")),"",MAX(R29:T29)-MIN(R29:T29))</f>
        <v/>
      </c>
      <c r="V29" s="261" t="str">
        <f aca="false">IF(AND(AND(R29="",S29="",T29="")),"",AVERAGE(R29:T29))</f>
        <v/>
      </c>
      <c r="W29" s="261" t="str">
        <f aca="false">IF(AND(AND(R29="",S29="",T29="")),"",AVERAGE(V27:V29))</f>
        <v/>
      </c>
      <c r="X29" s="255"/>
      <c r="Y29" s="256"/>
      <c r="Z29" s="257"/>
      <c r="AA29" s="184"/>
      <c r="AB29" s="258"/>
      <c r="AC29" s="259"/>
      <c r="AD29" s="259"/>
      <c r="AE29" s="259"/>
      <c r="AF29" s="260" t="str">
        <f aca="false">IF(AND(AND(AC29="",AD29="",AE29="")),"",MAX(AC29:AE29)-MIN(AC29:AE29))</f>
        <v/>
      </c>
      <c r="AG29" s="261" t="str">
        <f aca="false">IF(AND(AND(AC29="",AD29="",AE29="")),"",AVERAGE(AC29:AE29))</f>
        <v/>
      </c>
      <c r="AH29" s="261" t="str">
        <f aca="false">IF(AND(AND(AC29="",AD29="",AE29="")),"",AVERAGE(AG27:AG29))</f>
        <v/>
      </c>
      <c r="AI29" s="255"/>
      <c r="AJ29" s="256"/>
      <c r="AK29" s="257"/>
      <c r="AL29" s="184"/>
      <c r="AM29" s="258"/>
      <c r="AN29" s="259"/>
      <c r="AO29" s="259"/>
      <c r="AP29" s="259"/>
      <c r="AQ29" s="260" t="str">
        <f aca="false">IF(AND(AND(AN29="",AO29="",AP29="")),"",MAX(AN29:AP29)-MIN(AN29:AP29))</f>
        <v/>
      </c>
      <c r="AR29" s="261" t="str">
        <f aca="false">IF(AND(AND(AN29="",AO29="",AP29="")),"",AVERAGE(AN29:AP29))</f>
        <v/>
      </c>
      <c r="AS29" s="261" t="str">
        <f aca="false">IF(AND(AND(AN29="",AO29="",AP29="")),"",AVERAGE(AR27:AR29))</f>
        <v/>
      </c>
    </row>
    <row r="30" customFormat="false" ht="12.75" hidden="false" customHeight="false" outlineLevel="0" collapsed="false">
      <c r="B30" s="255"/>
      <c r="C30" s="256"/>
      <c r="D30" s="257"/>
      <c r="E30" s="184"/>
      <c r="F30" s="258"/>
      <c r="G30" s="259"/>
      <c r="H30" s="259"/>
      <c r="I30" s="259"/>
      <c r="J30" s="260" t="str">
        <f aca="false">IF(AND(AND(G30="",H30="",I30="")),"",MAX(G30:I30)-MIN(G30:I30))</f>
        <v/>
      </c>
      <c r="K30" s="261" t="str">
        <f aca="false">IF(AND(AND(G30="",H30="",I30="")),"",AVERAGE(G30:I30))</f>
        <v/>
      </c>
      <c r="L30" s="261" t="str">
        <f aca="false">IF(AND(AND(G30="",H30="",I30="")),"",AVERAGE(K28:K30))</f>
        <v/>
      </c>
      <c r="M30" s="255"/>
      <c r="N30" s="256"/>
      <c r="O30" s="257"/>
      <c r="P30" s="184"/>
      <c r="Q30" s="258"/>
      <c r="R30" s="259"/>
      <c r="S30" s="259"/>
      <c r="T30" s="259"/>
      <c r="U30" s="260" t="str">
        <f aca="false">IF(AND(AND(R30="",S30="",T30="")),"",MAX(R30:T30)-MIN(R30:T30))</f>
        <v/>
      </c>
      <c r="V30" s="261" t="str">
        <f aca="false">IF(AND(AND(R30="",S30="",T30="")),"",AVERAGE(R30:T30))</f>
        <v/>
      </c>
      <c r="W30" s="261" t="str">
        <f aca="false">IF(AND(AND(R30="",S30="",T30="")),"",AVERAGE(V28:V30))</f>
        <v/>
      </c>
      <c r="X30" s="255"/>
      <c r="Y30" s="256"/>
      <c r="Z30" s="257"/>
      <c r="AA30" s="184"/>
      <c r="AB30" s="258"/>
      <c r="AC30" s="259"/>
      <c r="AD30" s="259"/>
      <c r="AE30" s="259"/>
      <c r="AF30" s="260" t="str">
        <f aca="false">IF(AND(AND(AC30="",AD30="",AE30="")),"",MAX(AC30:AE30)-MIN(AC30:AE30))</f>
        <v/>
      </c>
      <c r="AG30" s="261" t="str">
        <f aca="false">IF(AND(AND(AC30="",AD30="",AE30="")),"",AVERAGE(AC30:AE30))</f>
        <v/>
      </c>
      <c r="AH30" s="261" t="str">
        <f aca="false">IF(AND(AND(AC30="",AD30="",AE30="")),"",AVERAGE(AG28:AG30))</f>
        <v/>
      </c>
      <c r="AI30" s="255"/>
      <c r="AJ30" s="256"/>
      <c r="AK30" s="257"/>
      <c r="AL30" s="184"/>
      <c r="AM30" s="258"/>
      <c r="AN30" s="259"/>
      <c r="AO30" s="259"/>
      <c r="AP30" s="259"/>
      <c r="AQ30" s="260" t="str">
        <f aca="false">IF(AND(AND(AN30="",AO30="",AP30="")),"",MAX(AN30:AP30)-MIN(AN30:AP30))</f>
        <v/>
      </c>
      <c r="AR30" s="261" t="str">
        <f aca="false">IF(AND(AND(AN30="",AO30="",AP30="")),"",AVERAGE(AN30:AP30))</f>
        <v/>
      </c>
      <c r="AS30" s="261" t="str">
        <f aca="false">IF(AND(AND(AN30="",AO30="",AP30="")),"",AVERAGE(AR28:AR30))</f>
        <v/>
      </c>
    </row>
    <row r="31" customFormat="false" ht="12.75" hidden="false" customHeight="false" outlineLevel="0" collapsed="false">
      <c r="B31" s="255"/>
      <c r="C31" s="256"/>
      <c r="D31" s="257"/>
      <c r="E31" s="184"/>
      <c r="F31" s="258"/>
      <c r="G31" s="259"/>
      <c r="H31" s="259"/>
      <c r="I31" s="259"/>
      <c r="J31" s="260" t="str">
        <f aca="false">IF(AND(AND(G31="",H31="",I31="")),"",MAX(G31:I31)-MIN(G31:I31))</f>
        <v/>
      </c>
      <c r="K31" s="261" t="str">
        <f aca="false">IF(AND(AND(G31="",H31="",I31="")),"",AVERAGE(G31:I31))</f>
        <v/>
      </c>
      <c r="L31" s="261" t="str">
        <f aca="false">IF(AND(AND(G31="",H31="",I31="")),"",AVERAGE(K29:K31))</f>
        <v/>
      </c>
      <c r="M31" s="255"/>
      <c r="N31" s="256"/>
      <c r="O31" s="257"/>
      <c r="P31" s="184"/>
      <c r="Q31" s="258"/>
      <c r="R31" s="259"/>
      <c r="S31" s="259"/>
      <c r="T31" s="259"/>
      <c r="U31" s="260" t="str">
        <f aca="false">IF(AND(AND(R31="",S31="",T31="")),"",MAX(R31:T31)-MIN(R31:T31))</f>
        <v/>
      </c>
      <c r="V31" s="261" t="str">
        <f aca="false">IF(AND(AND(R31="",S31="",T31="")),"",AVERAGE(R31:T31))</f>
        <v/>
      </c>
      <c r="W31" s="261" t="str">
        <f aca="false">IF(AND(AND(R31="",S31="",T31="")),"",AVERAGE(V29:V31))</f>
        <v/>
      </c>
      <c r="X31" s="255"/>
      <c r="Y31" s="256"/>
      <c r="Z31" s="257"/>
      <c r="AA31" s="184"/>
      <c r="AB31" s="258"/>
      <c r="AC31" s="259"/>
      <c r="AD31" s="259"/>
      <c r="AE31" s="259"/>
      <c r="AF31" s="260" t="str">
        <f aca="false">IF(AND(AND(AC31="",AD31="",AE31="")),"",MAX(AC31:AE31)-MIN(AC31:AE31))</f>
        <v/>
      </c>
      <c r="AG31" s="261" t="str">
        <f aca="false">IF(AND(AND(AC31="",AD31="",AE31="")),"",AVERAGE(AC31:AE31))</f>
        <v/>
      </c>
      <c r="AH31" s="261" t="str">
        <f aca="false">IF(AND(AND(AC31="",AD31="",AE31="")),"",AVERAGE(AG29:AG31))</f>
        <v/>
      </c>
      <c r="AI31" s="255"/>
      <c r="AJ31" s="256"/>
      <c r="AK31" s="257"/>
      <c r="AL31" s="184"/>
      <c r="AM31" s="258"/>
      <c r="AN31" s="259"/>
      <c r="AO31" s="259"/>
      <c r="AP31" s="259"/>
      <c r="AQ31" s="260" t="str">
        <f aca="false">IF(AND(AND(AN31="",AO31="",AP31="")),"",MAX(AN31:AP31)-MIN(AN31:AP31))</f>
        <v/>
      </c>
      <c r="AR31" s="261" t="str">
        <f aca="false">IF(AND(AND(AN31="",AO31="",AP31="")),"",AVERAGE(AN31:AP31))</f>
        <v/>
      </c>
      <c r="AS31" s="261" t="str">
        <f aca="false">IF(AND(AND(AN31="",AO31="",AP31="")),"",AVERAGE(AR29:AR31))</f>
        <v/>
      </c>
    </row>
    <row r="32" customFormat="false" ht="12.75" hidden="false" customHeight="false" outlineLevel="0" collapsed="false">
      <c r="B32" s="255"/>
      <c r="C32" s="256"/>
      <c r="D32" s="257"/>
      <c r="E32" s="184"/>
      <c r="F32" s="258"/>
      <c r="G32" s="259"/>
      <c r="H32" s="259"/>
      <c r="I32" s="259"/>
      <c r="J32" s="260" t="str">
        <f aca="false">IF(AND(AND(G32="",H32="",I32="")),"",MAX(G32:I32)-MIN(G32:I32))</f>
        <v/>
      </c>
      <c r="K32" s="261" t="str">
        <f aca="false">IF(AND(AND(G32="",H32="",I32="")),"",AVERAGE(G32:I32))</f>
        <v/>
      </c>
      <c r="L32" s="261" t="str">
        <f aca="false">IF(AND(AND(G32="",H32="",I32="")),"",AVERAGE(K30:K32))</f>
        <v/>
      </c>
      <c r="M32" s="255"/>
      <c r="N32" s="256"/>
      <c r="O32" s="257"/>
      <c r="P32" s="184"/>
      <c r="Q32" s="258"/>
      <c r="R32" s="259"/>
      <c r="S32" s="259"/>
      <c r="T32" s="259"/>
      <c r="U32" s="260" t="str">
        <f aca="false">IF(AND(AND(R32="",S32="",T32="")),"",MAX(R32:T32)-MIN(R32:T32))</f>
        <v/>
      </c>
      <c r="V32" s="261" t="str">
        <f aca="false">IF(AND(AND(R32="",S32="",T32="")),"",AVERAGE(R32:T32))</f>
        <v/>
      </c>
      <c r="W32" s="261" t="str">
        <f aca="false">IF(AND(AND(R32="",S32="",T32="")),"",AVERAGE(V30:V32))</f>
        <v/>
      </c>
      <c r="X32" s="255"/>
      <c r="Y32" s="256"/>
      <c r="Z32" s="257"/>
      <c r="AA32" s="184"/>
      <c r="AB32" s="258"/>
      <c r="AC32" s="259"/>
      <c r="AD32" s="259"/>
      <c r="AE32" s="259"/>
      <c r="AF32" s="260" t="str">
        <f aca="false">IF(AND(AND(AC32="",AD32="",AE32="")),"",MAX(AC32:AE32)-MIN(AC32:AE32))</f>
        <v/>
      </c>
      <c r="AG32" s="261" t="str">
        <f aca="false">IF(AND(AND(AC32="",AD32="",AE32="")),"",AVERAGE(AC32:AE32))</f>
        <v/>
      </c>
      <c r="AH32" s="261" t="str">
        <f aca="false">IF(AND(AND(AC32="",AD32="",AE32="")),"",AVERAGE(AG30:AG32))</f>
        <v/>
      </c>
      <c r="AI32" s="255"/>
      <c r="AJ32" s="256"/>
      <c r="AK32" s="257"/>
      <c r="AL32" s="184"/>
      <c r="AM32" s="258"/>
      <c r="AN32" s="259"/>
      <c r="AO32" s="259"/>
      <c r="AP32" s="259"/>
      <c r="AQ32" s="260" t="str">
        <f aca="false">IF(AND(AND(AN32="",AO32="",AP32="")),"",MAX(AN32:AP32)-MIN(AN32:AP32))</f>
        <v/>
      </c>
      <c r="AR32" s="261" t="str">
        <f aca="false">IF(AND(AND(AN32="",AO32="",AP32="")),"",AVERAGE(AN32:AP32))</f>
        <v/>
      </c>
      <c r="AS32" s="261" t="str">
        <f aca="false">IF(AND(AND(AN32="",AO32="",AP32="")),"",AVERAGE(AR30:AR32))</f>
        <v/>
      </c>
    </row>
    <row r="33" customFormat="false" ht="12.75" hidden="false" customHeight="false" outlineLevel="0" collapsed="false">
      <c r="B33" s="255"/>
      <c r="C33" s="256"/>
      <c r="D33" s="257"/>
      <c r="E33" s="184"/>
      <c r="F33" s="258"/>
      <c r="G33" s="259"/>
      <c r="H33" s="259"/>
      <c r="I33" s="259"/>
      <c r="J33" s="260" t="str">
        <f aca="false">IF(AND(AND(G33="",H33="",I33="")),"",MAX(G33:I33)-MIN(G33:I33))</f>
        <v/>
      </c>
      <c r="K33" s="261" t="str">
        <f aca="false">IF(AND(AND(G33="",H33="",I33="")),"",AVERAGE(G33:I33))</f>
        <v/>
      </c>
      <c r="L33" s="261" t="str">
        <f aca="false">IF(AND(AND(G33="",H33="",I33="")),"",AVERAGE(K31:K33))</f>
        <v/>
      </c>
      <c r="M33" s="255"/>
      <c r="N33" s="256"/>
      <c r="O33" s="257"/>
      <c r="P33" s="184"/>
      <c r="Q33" s="258"/>
      <c r="R33" s="259"/>
      <c r="S33" s="259"/>
      <c r="T33" s="259"/>
      <c r="U33" s="260" t="str">
        <f aca="false">IF(AND(AND(R33="",S33="",T33="")),"",MAX(R33:T33)-MIN(R33:T33))</f>
        <v/>
      </c>
      <c r="V33" s="261" t="str">
        <f aca="false">IF(AND(AND(R33="",S33="",T33="")),"",AVERAGE(R33:T33))</f>
        <v/>
      </c>
      <c r="W33" s="261" t="str">
        <f aca="false">IF(AND(AND(R33="",S33="",T33="")),"",AVERAGE(V31:V33))</f>
        <v/>
      </c>
      <c r="X33" s="255"/>
      <c r="Y33" s="256"/>
      <c r="Z33" s="257"/>
      <c r="AA33" s="184"/>
      <c r="AB33" s="258"/>
      <c r="AC33" s="259"/>
      <c r="AD33" s="259"/>
      <c r="AE33" s="259"/>
      <c r="AF33" s="260" t="str">
        <f aca="false">IF(AND(AND(AC33="",AD33="",AE33="")),"",MAX(AC33:AE33)-MIN(AC33:AE33))</f>
        <v/>
      </c>
      <c r="AG33" s="261" t="str">
        <f aca="false">IF(AND(AND(AC33="",AD33="",AE33="")),"",AVERAGE(AC33:AE33))</f>
        <v/>
      </c>
      <c r="AH33" s="261" t="str">
        <f aca="false">IF(AND(AND(AC33="",AD33="",AE33="")),"",AVERAGE(AG31:AG33))</f>
        <v/>
      </c>
      <c r="AI33" s="255"/>
      <c r="AJ33" s="256"/>
      <c r="AK33" s="257"/>
      <c r="AL33" s="184"/>
      <c r="AM33" s="258"/>
      <c r="AN33" s="259"/>
      <c r="AO33" s="259"/>
      <c r="AP33" s="259"/>
      <c r="AQ33" s="260" t="str">
        <f aca="false">IF(AND(AND(AN33="",AO33="",AP33="")),"",MAX(AN33:AP33)-MIN(AN33:AP33))</f>
        <v/>
      </c>
      <c r="AR33" s="261" t="str">
        <f aca="false">IF(AND(AND(AN33="",AO33="",AP33="")),"",AVERAGE(AN33:AP33))</f>
        <v/>
      </c>
      <c r="AS33" s="261" t="str">
        <f aca="false">IF(AND(AND(AN33="",AO33="",AP33="")),"",AVERAGE(AR31:AR33))</f>
        <v/>
      </c>
    </row>
    <row r="34" customFormat="false" ht="12.75" hidden="false" customHeight="false" outlineLevel="0" collapsed="false">
      <c r="B34" s="255"/>
      <c r="C34" s="256"/>
      <c r="D34" s="257"/>
      <c r="E34" s="184"/>
      <c r="F34" s="258"/>
      <c r="G34" s="259"/>
      <c r="H34" s="259"/>
      <c r="I34" s="259"/>
      <c r="J34" s="260" t="str">
        <f aca="false">IF(AND(AND(G34="",H34="",I34="")),"",MAX(G34:I34)-MIN(G34:I34))</f>
        <v/>
      </c>
      <c r="K34" s="261" t="str">
        <f aca="false">IF(AND(AND(G34="",H34="",I34="")),"",AVERAGE(G34:I34))</f>
        <v/>
      </c>
      <c r="L34" s="261" t="str">
        <f aca="false">IF(AND(AND(G34="",H34="",I34="")),"",AVERAGE(K32:K34))</f>
        <v/>
      </c>
      <c r="M34" s="255"/>
      <c r="N34" s="256"/>
      <c r="O34" s="257"/>
      <c r="P34" s="184"/>
      <c r="Q34" s="258"/>
      <c r="R34" s="259"/>
      <c r="S34" s="259"/>
      <c r="T34" s="259"/>
      <c r="U34" s="260" t="str">
        <f aca="false">IF(AND(AND(R34="",S34="",T34="")),"",MAX(R34:T34)-MIN(R34:T34))</f>
        <v/>
      </c>
      <c r="V34" s="261" t="str">
        <f aca="false">IF(AND(AND(R34="",S34="",T34="")),"",AVERAGE(R34:T34))</f>
        <v/>
      </c>
      <c r="W34" s="261" t="str">
        <f aca="false">IF(AND(AND(R34="",S34="",T34="")),"",AVERAGE(V32:V34))</f>
        <v/>
      </c>
      <c r="X34" s="255"/>
      <c r="Y34" s="256"/>
      <c r="Z34" s="257"/>
      <c r="AA34" s="184"/>
      <c r="AB34" s="258"/>
      <c r="AC34" s="259"/>
      <c r="AD34" s="259"/>
      <c r="AE34" s="259"/>
      <c r="AF34" s="260" t="str">
        <f aca="false">IF(AND(AND(AC34="",AD34="",AE34="")),"",MAX(AC34:AE34)-MIN(AC34:AE34))</f>
        <v/>
      </c>
      <c r="AG34" s="261" t="str">
        <f aca="false">IF(AND(AND(AC34="",AD34="",AE34="")),"",AVERAGE(AC34:AE34))</f>
        <v/>
      </c>
      <c r="AH34" s="261" t="str">
        <f aca="false">IF(AND(AND(AC34="",AD34="",AE34="")),"",AVERAGE(AG32:AG34))</f>
        <v/>
      </c>
      <c r="AI34" s="255"/>
      <c r="AJ34" s="256"/>
      <c r="AK34" s="257"/>
      <c r="AL34" s="184"/>
      <c r="AM34" s="258"/>
      <c r="AN34" s="259"/>
      <c r="AO34" s="259"/>
      <c r="AP34" s="259"/>
      <c r="AQ34" s="260" t="str">
        <f aca="false">IF(AND(AND(AN34="",AO34="",AP34="")),"",MAX(AN34:AP34)-MIN(AN34:AP34))</f>
        <v/>
      </c>
      <c r="AR34" s="261" t="str">
        <f aca="false">IF(AND(AND(AN34="",AO34="",AP34="")),"",AVERAGE(AN34:AP34))</f>
        <v/>
      </c>
      <c r="AS34" s="261" t="str">
        <f aca="false">IF(AND(AND(AN34="",AO34="",AP34="")),"",AVERAGE(AR32:AR34))</f>
        <v/>
      </c>
    </row>
    <row r="35" customFormat="false" ht="12.75" hidden="false" customHeight="false" outlineLevel="0" collapsed="false">
      <c r="B35" s="255"/>
      <c r="C35" s="256"/>
      <c r="D35" s="257"/>
      <c r="E35" s="184"/>
      <c r="F35" s="258"/>
      <c r="G35" s="259"/>
      <c r="H35" s="259"/>
      <c r="I35" s="259"/>
      <c r="J35" s="260" t="str">
        <f aca="false">IF(AND(AND(G35="",H35="",I35="")),"",MAX(G35:I35)-MIN(G35:I35))</f>
        <v/>
      </c>
      <c r="K35" s="261" t="str">
        <f aca="false">IF(AND(AND(G35="",H35="",I35="")),"",AVERAGE(G35:I35))</f>
        <v/>
      </c>
      <c r="L35" s="261" t="str">
        <f aca="false">IF(AND(AND(G35="",H35="",I35="")),"",AVERAGE(K33:K35))</f>
        <v/>
      </c>
      <c r="M35" s="255"/>
      <c r="N35" s="256"/>
      <c r="O35" s="257"/>
      <c r="P35" s="184"/>
      <c r="Q35" s="258"/>
      <c r="R35" s="259"/>
      <c r="S35" s="259"/>
      <c r="T35" s="259"/>
      <c r="U35" s="260" t="str">
        <f aca="false">IF(AND(AND(R35="",S35="",T35="")),"",MAX(R35:T35)-MIN(R35:T35))</f>
        <v/>
      </c>
      <c r="V35" s="261" t="str">
        <f aca="false">IF(AND(AND(R35="",S35="",T35="")),"",AVERAGE(R35:T35))</f>
        <v/>
      </c>
      <c r="W35" s="261" t="str">
        <f aca="false">IF(AND(AND(R35="",S35="",T35="")),"",AVERAGE(V33:V35))</f>
        <v/>
      </c>
      <c r="X35" s="255"/>
      <c r="Y35" s="256"/>
      <c r="Z35" s="257"/>
      <c r="AA35" s="184"/>
      <c r="AB35" s="258"/>
      <c r="AC35" s="259"/>
      <c r="AD35" s="259"/>
      <c r="AE35" s="259"/>
      <c r="AF35" s="260" t="str">
        <f aca="false">IF(AND(AND(AC35="",AD35="",AE35="")),"",MAX(AC35:AE35)-MIN(AC35:AE35))</f>
        <v/>
      </c>
      <c r="AG35" s="261" t="str">
        <f aca="false">IF(AND(AND(AC35="",AD35="",AE35="")),"",AVERAGE(AC35:AE35))</f>
        <v/>
      </c>
      <c r="AH35" s="261" t="str">
        <f aca="false">IF(AND(AND(AC35="",AD35="",AE35="")),"",AVERAGE(AG33:AG35))</f>
        <v/>
      </c>
      <c r="AI35" s="255"/>
      <c r="AJ35" s="256"/>
      <c r="AK35" s="257"/>
      <c r="AL35" s="184"/>
      <c r="AM35" s="258"/>
      <c r="AN35" s="259"/>
      <c r="AO35" s="259"/>
      <c r="AP35" s="259"/>
      <c r="AQ35" s="260" t="str">
        <f aca="false">IF(AND(AND(AN35="",AO35="",AP35="")),"",MAX(AN35:AP35)-MIN(AN35:AP35))</f>
        <v/>
      </c>
      <c r="AR35" s="261" t="str">
        <f aca="false">IF(AND(AND(AN35="",AO35="",AP35="")),"",AVERAGE(AN35:AP35))</f>
        <v/>
      </c>
      <c r="AS35" s="261" t="str">
        <f aca="false">IF(AND(AND(AN35="",AO35="",AP35="")),"",AVERAGE(AR33:AR35))</f>
        <v/>
      </c>
    </row>
    <row r="36" customFormat="false" ht="12.75" hidden="false" customHeight="false" outlineLevel="0" collapsed="false">
      <c r="B36" s="255"/>
      <c r="C36" s="256"/>
      <c r="D36" s="257"/>
      <c r="E36" s="184"/>
      <c r="F36" s="258"/>
      <c r="G36" s="259"/>
      <c r="H36" s="259"/>
      <c r="I36" s="259"/>
      <c r="J36" s="260" t="str">
        <f aca="false">IF(AND(AND(G36="",H36="",I36="")),"",MAX(G36:I36)-MIN(G36:I36))</f>
        <v/>
      </c>
      <c r="K36" s="261" t="str">
        <f aca="false">IF(AND(AND(G36="",H36="",I36="")),"",AVERAGE(G36:I36))</f>
        <v/>
      </c>
      <c r="L36" s="261" t="str">
        <f aca="false">IF(AND(AND(G36="",H36="",I36="")),"",AVERAGE(K34:K36))</f>
        <v/>
      </c>
      <c r="M36" s="255"/>
      <c r="N36" s="256"/>
      <c r="O36" s="257"/>
      <c r="P36" s="184"/>
      <c r="Q36" s="258"/>
      <c r="R36" s="259"/>
      <c r="S36" s="259"/>
      <c r="T36" s="259"/>
      <c r="U36" s="260" t="str">
        <f aca="false">IF(AND(AND(R36="",S36="",T36="")),"",MAX(R36:T36)-MIN(R36:T36))</f>
        <v/>
      </c>
      <c r="V36" s="261" t="str">
        <f aca="false">IF(AND(AND(R36="",S36="",T36="")),"",AVERAGE(R36:T36))</f>
        <v/>
      </c>
      <c r="W36" s="261" t="str">
        <f aca="false">IF(AND(AND(R36="",S36="",T36="")),"",AVERAGE(V34:V36))</f>
        <v/>
      </c>
      <c r="X36" s="255"/>
      <c r="Y36" s="256"/>
      <c r="Z36" s="257"/>
      <c r="AA36" s="184"/>
      <c r="AB36" s="258"/>
      <c r="AC36" s="259"/>
      <c r="AD36" s="259"/>
      <c r="AE36" s="259"/>
      <c r="AF36" s="260" t="str">
        <f aca="false">IF(AND(AND(AC36="",AD36="",AE36="")),"",MAX(AC36:AE36)-MIN(AC36:AE36))</f>
        <v/>
      </c>
      <c r="AG36" s="261" t="str">
        <f aca="false">IF(AND(AND(AC36="",AD36="",AE36="")),"",AVERAGE(AC36:AE36))</f>
        <v/>
      </c>
      <c r="AH36" s="261" t="str">
        <f aca="false">IF(AND(AND(AC36="",AD36="",AE36="")),"",AVERAGE(AG34:AG36))</f>
        <v/>
      </c>
      <c r="AI36" s="255"/>
      <c r="AJ36" s="256"/>
      <c r="AK36" s="257"/>
      <c r="AL36" s="184"/>
      <c r="AM36" s="258"/>
      <c r="AN36" s="259"/>
      <c r="AO36" s="259"/>
      <c r="AP36" s="259"/>
      <c r="AQ36" s="260" t="str">
        <f aca="false">IF(AND(AND(AN36="",AO36="",AP36="")),"",MAX(AN36:AP36)-MIN(AN36:AP36))</f>
        <v/>
      </c>
      <c r="AR36" s="261" t="str">
        <f aca="false">IF(AND(AND(AN36="",AO36="",AP36="")),"",AVERAGE(AN36:AP36))</f>
        <v/>
      </c>
      <c r="AS36" s="261" t="str">
        <f aca="false">IF(AND(AND(AN36="",AO36="",AP36="")),"",AVERAGE(AR34:AR36))</f>
        <v/>
      </c>
    </row>
    <row r="37" customFormat="false" ht="12.75" hidden="false" customHeight="false" outlineLevel="0" collapsed="false">
      <c r="B37" s="255"/>
      <c r="C37" s="256"/>
      <c r="D37" s="257"/>
      <c r="E37" s="184"/>
      <c r="F37" s="258"/>
      <c r="G37" s="259"/>
      <c r="H37" s="259"/>
      <c r="I37" s="259"/>
      <c r="J37" s="260" t="str">
        <f aca="false">IF(AND(AND(G37="",H37="",I37="")),"",MAX(G37:I37)-MIN(G37:I37))</f>
        <v/>
      </c>
      <c r="K37" s="261" t="str">
        <f aca="false">IF(AND(AND(G37="",H37="",I37="")),"",AVERAGE(G37:I37))</f>
        <v/>
      </c>
      <c r="L37" s="261" t="str">
        <f aca="false">IF(AND(AND(G37="",H37="",I37="")),"",AVERAGE(K35:K37))</f>
        <v/>
      </c>
      <c r="M37" s="255"/>
      <c r="N37" s="256"/>
      <c r="O37" s="257"/>
      <c r="P37" s="184"/>
      <c r="Q37" s="258"/>
      <c r="R37" s="259"/>
      <c r="S37" s="259"/>
      <c r="T37" s="259"/>
      <c r="U37" s="260" t="str">
        <f aca="false">IF(AND(AND(R37="",S37="",T37="")),"",MAX(R37:T37)-MIN(R37:T37))</f>
        <v/>
      </c>
      <c r="V37" s="261" t="str">
        <f aca="false">IF(AND(AND(R37="",S37="",T37="")),"",AVERAGE(R37:T37))</f>
        <v/>
      </c>
      <c r="W37" s="261" t="str">
        <f aca="false">IF(AND(AND(R37="",S37="",T37="")),"",AVERAGE(V35:V37))</f>
        <v/>
      </c>
      <c r="X37" s="255"/>
      <c r="Y37" s="256"/>
      <c r="Z37" s="257"/>
      <c r="AA37" s="184"/>
      <c r="AB37" s="258"/>
      <c r="AC37" s="259"/>
      <c r="AD37" s="259"/>
      <c r="AE37" s="259"/>
      <c r="AF37" s="260" t="str">
        <f aca="false">IF(AND(AND(AC37="",AD37="",AE37="")),"",MAX(AC37:AE37)-MIN(AC37:AE37))</f>
        <v/>
      </c>
      <c r="AG37" s="261" t="str">
        <f aca="false">IF(AND(AND(AC37="",AD37="",AE37="")),"",AVERAGE(AC37:AE37))</f>
        <v/>
      </c>
      <c r="AH37" s="261" t="str">
        <f aca="false">IF(AND(AND(AC37="",AD37="",AE37="")),"",AVERAGE(AG35:AG37))</f>
        <v/>
      </c>
      <c r="AI37" s="255"/>
      <c r="AJ37" s="256"/>
      <c r="AK37" s="257"/>
      <c r="AL37" s="184"/>
      <c r="AM37" s="258"/>
      <c r="AN37" s="259"/>
      <c r="AO37" s="259"/>
      <c r="AP37" s="259"/>
      <c r="AQ37" s="260" t="str">
        <f aca="false">IF(AND(AND(AN37="",AO37="",AP37="")),"",MAX(AN37:AP37)-MIN(AN37:AP37))</f>
        <v/>
      </c>
      <c r="AR37" s="261" t="str">
        <f aca="false">IF(AND(AND(AN37="",AO37="",AP37="")),"",AVERAGE(AN37:AP37))</f>
        <v/>
      </c>
      <c r="AS37" s="261" t="str">
        <f aca="false">IF(AND(AND(AN37="",AO37="",AP37="")),"",AVERAGE(AR35:AR37))</f>
        <v/>
      </c>
    </row>
    <row r="38" customFormat="false" ht="12.75" hidden="false" customHeight="false" outlineLevel="0" collapsed="false">
      <c r="B38" s="255"/>
      <c r="C38" s="256"/>
      <c r="D38" s="257"/>
      <c r="E38" s="184"/>
      <c r="F38" s="258"/>
      <c r="G38" s="259"/>
      <c r="H38" s="259"/>
      <c r="I38" s="259"/>
      <c r="J38" s="260" t="str">
        <f aca="false">IF(AND(AND(G38="",H38="",I38="")),"",MAX(G38:I38)-MIN(G38:I38))</f>
        <v/>
      </c>
      <c r="K38" s="261" t="str">
        <f aca="false">IF(AND(AND(G38="",H38="",I38="")),"",AVERAGE(G38:I38))</f>
        <v/>
      </c>
      <c r="L38" s="261" t="str">
        <f aca="false">IF(AND(AND(G38="",H38="",I38="")),"",AVERAGE(K36:K38))</f>
        <v/>
      </c>
      <c r="M38" s="255"/>
      <c r="N38" s="256"/>
      <c r="O38" s="257"/>
      <c r="P38" s="184"/>
      <c r="Q38" s="258"/>
      <c r="R38" s="259"/>
      <c r="S38" s="259"/>
      <c r="T38" s="259"/>
      <c r="U38" s="260" t="str">
        <f aca="false">IF(AND(AND(R38="",S38="",T38="")),"",MAX(R38:T38)-MIN(R38:T38))</f>
        <v/>
      </c>
      <c r="V38" s="261" t="str">
        <f aca="false">IF(AND(AND(R38="",S38="",T38="")),"",AVERAGE(R38:T38))</f>
        <v/>
      </c>
      <c r="W38" s="261" t="str">
        <f aca="false">IF(AND(AND(R38="",S38="",T38="")),"",AVERAGE(V36:V38))</f>
        <v/>
      </c>
      <c r="X38" s="255"/>
      <c r="Y38" s="256"/>
      <c r="Z38" s="257"/>
      <c r="AA38" s="184"/>
      <c r="AB38" s="258"/>
      <c r="AC38" s="259"/>
      <c r="AD38" s="259"/>
      <c r="AE38" s="259"/>
      <c r="AF38" s="260" t="str">
        <f aca="false">IF(AND(AND(AC38="",AD38="",AE38="")),"",MAX(AC38:AE38)-MIN(AC38:AE38))</f>
        <v/>
      </c>
      <c r="AG38" s="261" t="str">
        <f aca="false">IF(AND(AND(AC38="",AD38="",AE38="")),"",AVERAGE(AC38:AE38))</f>
        <v/>
      </c>
      <c r="AH38" s="261" t="str">
        <f aca="false">IF(AND(AND(AC38="",AD38="",AE38="")),"",AVERAGE(AG36:AG38))</f>
        <v/>
      </c>
      <c r="AI38" s="255"/>
      <c r="AJ38" s="256"/>
      <c r="AK38" s="257"/>
      <c r="AL38" s="184"/>
      <c r="AM38" s="258"/>
      <c r="AN38" s="259"/>
      <c r="AO38" s="259"/>
      <c r="AP38" s="259"/>
      <c r="AQ38" s="260" t="str">
        <f aca="false">IF(AND(AND(AN38="",AO38="",AP38="")),"",MAX(AN38:AP38)-MIN(AN38:AP38))</f>
        <v/>
      </c>
      <c r="AR38" s="261" t="str">
        <f aca="false">IF(AND(AND(AN38="",AO38="",AP38="")),"",AVERAGE(AN38:AP38))</f>
        <v/>
      </c>
      <c r="AS38" s="261" t="str">
        <f aca="false">IF(AND(AND(AN38="",AO38="",AP38="")),"",AVERAGE(AR36:AR38))</f>
        <v/>
      </c>
    </row>
    <row r="39" customFormat="false" ht="12.75" hidden="false" customHeight="false" outlineLevel="0" collapsed="false">
      <c r="B39" s="255"/>
      <c r="C39" s="256"/>
      <c r="D39" s="257"/>
      <c r="E39" s="184"/>
      <c r="F39" s="258"/>
      <c r="G39" s="259"/>
      <c r="H39" s="259"/>
      <c r="I39" s="259"/>
      <c r="J39" s="260" t="str">
        <f aca="false">IF(AND(AND(G39="",H39="",I39="")),"",MAX(G39:I39)-MIN(G39:I39))</f>
        <v/>
      </c>
      <c r="K39" s="261" t="str">
        <f aca="false">IF(AND(AND(G39="",H39="",I39="")),"",AVERAGE(G39:I39))</f>
        <v/>
      </c>
      <c r="L39" s="261" t="str">
        <f aca="false">IF(AND(AND(G39="",H39="",I39="")),"",AVERAGE(K37:K39))</f>
        <v/>
      </c>
      <c r="M39" s="255"/>
      <c r="N39" s="256"/>
      <c r="O39" s="257"/>
      <c r="P39" s="184"/>
      <c r="Q39" s="258"/>
      <c r="R39" s="259"/>
      <c r="S39" s="259"/>
      <c r="T39" s="259"/>
      <c r="U39" s="260" t="str">
        <f aca="false">IF(AND(AND(R39="",S39="",T39="")),"",MAX(R39:T39)-MIN(R39:T39))</f>
        <v/>
      </c>
      <c r="V39" s="261" t="str">
        <f aca="false">IF(AND(AND(R39="",S39="",T39="")),"",AVERAGE(R39:T39))</f>
        <v/>
      </c>
      <c r="W39" s="261" t="str">
        <f aca="false">IF(AND(AND(R39="",S39="",T39="")),"",AVERAGE(V37:V39))</f>
        <v/>
      </c>
      <c r="X39" s="255"/>
      <c r="Y39" s="256"/>
      <c r="Z39" s="257"/>
      <c r="AA39" s="184"/>
      <c r="AB39" s="258"/>
      <c r="AC39" s="259"/>
      <c r="AD39" s="259"/>
      <c r="AE39" s="259"/>
      <c r="AF39" s="260" t="str">
        <f aca="false">IF(AND(AND(AC39="",AD39="",AE39="")),"",MAX(AC39:AE39)-MIN(AC39:AE39))</f>
        <v/>
      </c>
      <c r="AG39" s="261" t="str">
        <f aca="false">IF(AND(AND(AC39="",AD39="",AE39="")),"",AVERAGE(AC39:AE39))</f>
        <v/>
      </c>
      <c r="AH39" s="261" t="str">
        <f aca="false">IF(AND(AND(AC39="",AD39="",AE39="")),"",AVERAGE(AG37:AG39))</f>
        <v/>
      </c>
      <c r="AI39" s="255"/>
      <c r="AJ39" s="256"/>
      <c r="AK39" s="257"/>
      <c r="AL39" s="184"/>
      <c r="AM39" s="258"/>
      <c r="AN39" s="259"/>
      <c r="AO39" s="259"/>
      <c r="AP39" s="259"/>
      <c r="AQ39" s="260" t="str">
        <f aca="false">IF(AND(AND(AN39="",AO39="",AP39="")),"",MAX(AN39:AP39)-MIN(AN39:AP39))</f>
        <v/>
      </c>
      <c r="AR39" s="261" t="str">
        <f aca="false">IF(AND(AND(AN39="",AO39="",AP39="")),"",AVERAGE(AN39:AP39))</f>
        <v/>
      </c>
      <c r="AS39" s="261" t="str">
        <f aca="false">IF(AND(AND(AN39="",AO39="",AP39="")),"",AVERAGE(AR37:AR39))</f>
        <v/>
      </c>
    </row>
    <row r="40" customFormat="false" ht="12.75" hidden="false" customHeight="false" outlineLevel="0" collapsed="false">
      <c r="B40" s="255"/>
      <c r="C40" s="256"/>
      <c r="D40" s="257"/>
      <c r="E40" s="184"/>
      <c r="F40" s="258"/>
      <c r="G40" s="259"/>
      <c r="H40" s="259"/>
      <c r="I40" s="259"/>
      <c r="J40" s="260" t="str">
        <f aca="false">IF(AND(AND(G40="",H40="",I40="")),"",MAX(G40:I40)-MIN(G40:I40))</f>
        <v/>
      </c>
      <c r="K40" s="261" t="str">
        <f aca="false">IF(AND(AND(G40="",H40="",I40="")),"",AVERAGE(G40:I40))</f>
        <v/>
      </c>
      <c r="L40" s="261" t="str">
        <f aca="false">IF(AND(AND(G40="",H40="",I40="")),"",AVERAGE(K38:K40))</f>
        <v/>
      </c>
      <c r="M40" s="255"/>
      <c r="N40" s="256"/>
      <c r="O40" s="257"/>
      <c r="P40" s="184"/>
      <c r="Q40" s="258"/>
      <c r="R40" s="259"/>
      <c r="S40" s="259"/>
      <c r="T40" s="259"/>
      <c r="U40" s="260" t="str">
        <f aca="false">IF(AND(AND(R40="",S40="",T40="")),"",MAX(R40:T40)-MIN(R40:T40))</f>
        <v/>
      </c>
      <c r="V40" s="261" t="str">
        <f aca="false">IF(AND(AND(R40="",S40="",T40="")),"",AVERAGE(R40:T40))</f>
        <v/>
      </c>
      <c r="W40" s="261" t="str">
        <f aca="false">IF(AND(AND(R40="",S40="",T40="")),"",AVERAGE(V38:V40))</f>
        <v/>
      </c>
      <c r="X40" s="255"/>
      <c r="Y40" s="256"/>
      <c r="Z40" s="257"/>
      <c r="AA40" s="184"/>
      <c r="AB40" s="258"/>
      <c r="AC40" s="259"/>
      <c r="AD40" s="259"/>
      <c r="AE40" s="259"/>
      <c r="AF40" s="260" t="str">
        <f aca="false">IF(AND(AND(AC40="",AD40="",AE40="")),"",MAX(AC40:AE40)-MIN(AC40:AE40))</f>
        <v/>
      </c>
      <c r="AG40" s="261" t="str">
        <f aca="false">IF(AND(AND(AC40="",AD40="",AE40="")),"",AVERAGE(AC40:AE40))</f>
        <v/>
      </c>
      <c r="AH40" s="261" t="str">
        <f aca="false">IF(AND(AND(AC40="",AD40="",AE40="")),"",AVERAGE(AG38:AG40))</f>
        <v/>
      </c>
      <c r="AI40" s="255"/>
      <c r="AJ40" s="256"/>
      <c r="AK40" s="257"/>
      <c r="AL40" s="184"/>
      <c r="AM40" s="258"/>
      <c r="AN40" s="259"/>
      <c r="AO40" s="259"/>
      <c r="AP40" s="259"/>
      <c r="AQ40" s="260" t="str">
        <f aca="false">IF(AND(AND(AN40="",AO40="",AP40="")),"",MAX(AN40:AP40)-MIN(AN40:AP40))</f>
        <v/>
      </c>
      <c r="AR40" s="261" t="str">
        <f aca="false">IF(AND(AND(AN40="",AO40="",AP40="")),"",AVERAGE(AN40:AP40))</f>
        <v/>
      </c>
      <c r="AS40" s="261" t="str">
        <f aca="false">IF(AND(AND(AN40="",AO40="",AP40="")),"",AVERAGE(AR38:AR40))</f>
        <v/>
      </c>
    </row>
    <row r="41" customFormat="false" ht="12.75" hidden="false" customHeight="false" outlineLevel="0" collapsed="false">
      <c r="B41" s="255"/>
      <c r="C41" s="256"/>
      <c r="D41" s="257"/>
      <c r="E41" s="184"/>
      <c r="F41" s="258"/>
      <c r="G41" s="259"/>
      <c r="H41" s="259"/>
      <c r="I41" s="259"/>
      <c r="J41" s="260" t="str">
        <f aca="false">IF(AND(AND(G41="",H41="",I41="")),"",MAX(G41:I41)-MIN(G41:I41))</f>
        <v/>
      </c>
      <c r="K41" s="261" t="str">
        <f aca="false">IF(AND(AND(G41="",H41="",I41="")),"",AVERAGE(G41:I41))</f>
        <v/>
      </c>
      <c r="L41" s="261" t="str">
        <f aca="false">IF(AND(AND(G41="",H41="",I41="")),"",AVERAGE(K39:K41))</f>
        <v/>
      </c>
      <c r="M41" s="255"/>
      <c r="N41" s="256"/>
      <c r="O41" s="257"/>
      <c r="P41" s="184"/>
      <c r="Q41" s="258"/>
      <c r="R41" s="259"/>
      <c r="S41" s="259"/>
      <c r="T41" s="259"/>
      <c r="U41" s="260" t="str">
        <f aca="false">IF(AND(AND(R41="",S41="",T41="")),"",MAX(R41:T41)-MIN(R41:T41))</f>
        <v/>
      </c>
      <c r="V41" s="261" t="str">
        <f aca="false">IF(AND(AND(R41="",S41="",T41="")),"",AVERAGE(R41:T41))</f>
        <v/>
      </c>
      <c r="W41" s="261" t="str">
        <f aca="false">IF(AND(AND(R41="",S41="",T41="")),"",AVERAGE(V39:V41))</f>
        <v/>
      </c>
      <c r="X41" s="255"/>
      <c r="Y41" s="256"/>
      <c r="Z41" s="257"/>
      <c r="AA41" s="184"/>
      <c r="AB41" s="258"/>
      <c r="AC41" s="259"/>
      <c r="AD41" s="259"/>
      <c r="AE41" s="259"/>
      <c r="AF41" s="260" t="str">
        <f aca="false">IF(AND(AND(AC41="",AD41="",AE41="")),"",MAX(AC41:AE41)-MIN(AC41:AE41))</f>
        <v/>
      </c>
      <c r="AG41" s="261" t="str">
        <f aca="false">IF(AND(AND(AC41="",AD41="",AE41="")),"",AVERAGE(AC41:AE41))</f>
        <v/>
      </c>
      <c r="AH41" s="261" t="str">
        <f aca="false">IF(AND(AND(AC41="",AD41="",AE41="")),"",AVERAGE(AG39:AG41))</f>
        <v/>
      </c>
      <c r="AI41" s="255"/>
      <c r="AJ41" s="256"/>
      <c r="AK41" s="257"/>
      <c r="AL41" s="184"/>
      <c r="AM41" s="258"/>
      <c r="AN41" s="259"/>
      <c r="AO41" s="259"/>
      <c r="AP41" s="259"/>
      <c r="AQ41" s="260" t="str">
        <f aca="false">IF(AND(AND(AN41="",AO41="",AP41="")),"",MAX(AN41:AP41)-MIN(AN41:AP41))</f>
        <v/>
      </c>
      <c r="AR41" s="261" t="str">
        <f aca="false">IF(AND(AND(AN41="",AO41="",AP41="")),"",AVERAGE(AN41:AP41))</f>
        <v/>
      </c>
      <c r="AS41" s="261" t="str">
        <f aca="false">IF(AND(AND(AN41="",AO41="",AP41="")),"",AVERAGE(AR39:AR41))</f>
        <v/>
      </c>
    </row>
    <row r="42" customFormat="false" ht="12.75" hidden="false" customHeight="false" outlineLevel="0" collapsed="false">
      <c r="B42" s="255"/>
      <c r="C42" s="256"/>
      <c r="D42" s="257"/>
      <c r="E42" s="184"/>
      <c r="F42" s="258"/>
      <c r="G42" s="259"/>
      <c r="H42" s="259"/>
      <c r="I42" s="259"/>
      <c r="J42" s="260" t="str">
        <f aca="false">IF(AND(AND(G42="",H42="",I42="")),"",MAX(G42:I42)-MIN(G42:I42))</f>
        <v/>
      </c>
      <c r="K42" s="261" t="str">
        <f aca="false">IF(AND(AND(G42="",H42="",I42="")),"",AVERAGE(G42:I42))</f>
        <v/>
      </c>
      <c r="L42" s="261" t="str">
        <f aca="false">IF(AND(AND(G42="",H42="",I42="")),"",AVERAGE(K40:K42))</f>
        <v/>
      </c>
      <c r="M42" s="255"/>
      <c r="N42" s="256"/>
      <c r="O42" s="257"/>
      <c r="P42" s="184"/>
      <c r="Q42" s="258"/>
      <c r="R42" s="259"/>
      <c r="S42" s="259"/>
      <c r="T42" s="259"/>
      <c r="U42" s="260" t="str">
        <f aca="false">IF(AND(AND(R42="",S42="",T42="")),"",MAX(R42:T42)-MIN(R42:T42))</f>
        <v/>
      </c>
      <c r="V42" s="261" t="str">
        <f aca="false">IF(AND(AND(R42="",S42="",T42="")),"",AVERAGE(R42:T42))</f>
        <v/>
      </c>
      <c r="W42" s="261" t="str">
        <f aca="false">IF(AND(AND(R42="",S42="",T42="")),"",AVERAGE(V40:V42))</f>
        <v/>
      </c>
      <c r="X42" s="255"/>
      <c r="Y42" s="256"/>
      <c r="Z42" s="257"/>
      <c r="AA42" s="184"/>
      <c r="AB42" s="258"/>
      <c r="AC42" s="259"/>
      <c r="AD42" s="259"/>
      <c r="AE42" s="259"/>
      <c r="AF42" s="260" t="str">
        <f aca="false">IF(AND(AND(AC42="",AD42="",AE42="")),"",MAX(AC42:AE42)-MIN(AC42:AE42))</f>
        <v/>
      </c>
      <c r="AG42" s="261" t="str">
        <f aca="false">IF(AND(AND(AC42="",AD42="",AE42="")),"",AVERAGE(AC42:AE42))</f>
        <v/>
      </c>
      <c r="AH42" s="261" t="str">
        <f aca="false">IF(AND(AND(AC42="",AD42="",AE42="")),"",AVERAGE(AG40:AG42))</f>
        <v/>
      </c>
      <c r="AI42" s="255"/>
      <c r="AJ42" s="256"/>
      <c r="AK42" s="257"/>
      <c r="AL42" s="184"/>
      <c r="AM42" s="258"/>
      <c r="AN42" s="259"/>
      <c r="AO42" s="259"/>
      <c r="AP42" s="259"/>
      <c r="AQ42" s="260" t="str">
        <f aca="false">IF(AND(AND(AN42="",AO42="",AP42="")),"",MAX(AN42:AP42)-MIN(AN42:AP42))</f>
        <v/>
      </c>
      <c r="AR42" s="261" t="str">
        <f aca="false">IF(AND(AND(AN42="",AO42="",AP42="")),"",AVERAGE(AN42:AP42))</f>
        <v/>
      </c>
      <c r="AS42" s="261" t="str">
        <f aca="false">IF(AND(AND(AN42="",AO42="",AP42="")),"",AVERAGE(AR40:AR42))</f>
        <v/>
      </c>
    </row>
    <row r="43" customFormat="false" ht="12.75" hidden="false" customHeight="false" outlineLevel="0" collapsed="false">
      <c r="B43" s="255"/>
      <c r="C43" s="256"/>
      <c r="D43" s="257"/>
      <c r="E43" s="184"/>
      <c r="F43" s="258"/>
      <c r="G43" s="259"/>
      <c r="H43" s="259"/>
      <c r="I43" s="259"/>
      <c r="J43" s="260" t="str">
        <f aca="false">IF(AND(AND(G43="",H43="",I43="")),"",MAX(G43:I43)-MIN(G43:I43))</f>
        <v/>
      </c>
      <c r="K43" s="261" t="str">
        <f aca="false">IF(AND(AND(G43="",H43="",I43="")),"",AVERAGE(G43:I43))</f>
        <v/>
      </c>
      <c r="L43" s="261" t="str">
        <f aca="false">IF(AND(AND(G43="",H43="",I43="")),"",AVERAGE(K41:K43))</f>
        <v/>
      </c>
      <c r="M43" s="255"/>
      <c r="N43" s="256"/>
      <c r="O43" s="257"/>
      <c r="P43" s="184"/>
      <c r="Q43" s="258"/>
      <c r="R43" s="259"/>
      <c r="S43" s="259"/>
      <c r="T43" s="259"/>
      <c r="U43" s="260" t="str">
        <f aca="false">IF(AND(AND(R43="",S43="",T43="")),"",MAX(R43:T43)-MIN(R43:T43))</f>
        <v/>
      </c>
      <c r="V43" s="261" t="str">
        <f aca="false">IF(AND(AND(R43="",S43="",T43="")),"",AVERAGE(R43:T43))</f>
        <v/>
      </c>
      <c r="W43" s="261" t="str">
        <f aca="false">IF(AND(AND(R43="",S43="",T43="")),"",AVERAGE(V41:V43))</f>
        <v/>
      </c>
      <c r="X43" s="255"/>
      <c r="Y43" s="256"/>
      <c r="Z43" s="257"/>
      <c r="AA43" s="184"/>
      <c r="AB43" s="258"/>
      <c r="AC43" s="259"/>
      <c r="AD43" s="259"/>
      <c r="AE43" s="259"/>
      <c r="AF43" s="260" t="str">
        <f aca="false">IF(AND(AND(AC43="",AD43="",AE43="")),"",MAX(AC43:AE43)-MIN(AC43:AE43))</f>
        <v/>
      </c>
      <c r="AG43" s="261" t="str">
        <f aca="false">IF(AND(AND(AC43="",AD43="",AE43="")),"",AVERAGE(AC43:AE43))</f>
        <v/>
      </c>
      <c r="AH43" s="261" t="str">
        <f aca="false">IF(AND(AND(AC43="",AD43="",AE43="")),"",AVERAGE(AG41:AG43))</f>
        <v/>
      </c>
      <c r="AI43" s="255"/>
      <c r="AJ43" s="256"/>
      <c r="AK43" s="257"/>
      <c r="AL43" s="184"/>
      <c r="AM43" s="258"/>
      <c r="AN43" s="259"/>
      <c r="AO43" s="259"/>
      <c r="AP43" s="259"/>
      <c r="AQ43" s="260" t="str">
        <f aca="false">IF(AND(AND(AN43="",AO43="",AP43="")),"",MAX(AN43:AP43)-MIN(AN43:AP43))</f>
        <v/>
      </c>
      <c r="AR43" s="261" t="str">
        <f aca="false">IF(AND(AND(AN43="",AO43="",AP43="")),"",AVERAGE(AN43:AP43))</f>
        <v/>
      </c>
      <c r="AS43" s="261" t="str">
        <f aca="false">IF(AND(AND(AN43="",AO43="",AP43="")),"",AVERAGE(AR41:AR43))</f>
        <v/>
      </c>
    </row>
    <row r="44" customFormat="false" ht="12.75" hidden="false" customHeight="false" outlineLevel="0" collapsed="false">
      <c r="B44" s="255"/>
      <c r="C44" s="256"/>
      <c r="D44" s="257"/>
      <c r="E44" s="184"/>
      <c r="F44" s="258"/>
      <c r="G44" s="259"/>
      <c r="H44" s="259"/>
      <c r="I44" s="259"/>
      <c r="J44" s="260" t="str">
        <f aca="false">IF(AND(AND(G44="",H44="",I44="")),"",MAX(G44:I44)-MIN(G44:I44))</f>
        <v/>
      </c>
      <c r="K44" s="261" t="str">
        <f aca="false">IF(AND(AND(G44="",H44="",I44="")),"",AVERAGE(G44:I44))</f>
        <v/>
      </c>
      <c r="L44" s="261" t="str">
        <f aca="false">IF(AND(AND(G44="",H44="",I44="")),"",AVERAGE(K42:K44))</f>
        <v/>
      </c>
      <c r="M44" s="255"/>
      <c r="N44" s="256"/>
      <c r="O44" s="257"/>
      <c r="P44" s="184"/>
      <c r="Q44" s="258"/>
      <c r="R44" s="259"/>
      <c r="S44" s="259"/>
      <c r="T44" s="259"/>
      <c r="U44" s="260" t="str">
        <f aca="false">IF(AND(AND(R44="",S44="",T44="")),"",MAX(R44:T44)-MIN(R44:T44))</f>
        <v/>
      </c>
      <c r="V44" s="261" t="str">
        <f aca="false">IF(AND(AND(R44="",S44="",T44="")),"",AVERAGE(R44:T44))</f>
        <v/>
      </c>
      <c r="W44" s="261" t="str">
        <f aca="false">IF(AND(AND(R44="",S44="",T44="")),"",AVERAGE(V42:V44))</f>
        <v/>
      </c>
      <c r="X44" s="255"/>
      <c r="Y44" s="256"/>
      <c r="Z44" s="257"/>
      <c r="AA44" s="184"/>
      <c r="AB44" s="258"/>
      <c r="AC44" s="259"/>
      <c r="AD44" s="259"/>
      <c r="AE44" s="259"/>
      <c r="AF44" s="260" t="str">
        <f aca="false">IF(AND(AND(AC44="",AD44="",AE44="")),"",MAX(AC44:AE44)-MIN(AC44:AE44))</f>
        <v/>
      </c>
      <c r="AG44" s="261" t="str">
        <f aca="false">IF(AND(AND(AC44="",AD44="",AE44="")),"",AVERAGE(AC44:AE44))</f>
        <v/>
      </c>
      <c r="AH44" s="261" t="str">
        <f aca="false">IF(AND(AND(AC44="",AD44="",AE44="")),"",AVERAGE(AG42:AG44))</f>
        <v/>
      </c>
      <c r="AI44" s="255"/>
      <c r="AJ44" s="256"/>
      <c r="AK44" s="257"/>
      <c r="AL44" s="184"/>
      <c r="AM44" s="258"/>
      <c r="AN44" s="259"/>
      <c r="AO44" s="259"/>
      <c r="AP44" s="259"/>
      <c r="AQ44" s="260" t="str">
        <f aca="false">IF(AND(AND(AN44="",AO44="",AP44="")),"",MAX(AN44:AP44)-MIN(AN44:AP44))</f>
        <v/>
      </c>
      <c r="AR44" s="261" t="str">
        <f aca="false">IF(AND(AND(AN44="",AO44="",AP44="")),"",AVERAGE(AN44:AP44))</f>
        <v/>
      </c>
      <c r="AS44" s="261" t="str">
        <f aca="false">IF(AND(AND(AN44="",AO44="",AP44="")),"",AVERAGE(AR42:AR44))</f>
        <v/>
      </c>
    </row>
    <row r="45" customFormat="false" ht="12.75" hidden="false" customHeight="false" outlineLevel="0" collapsed="false">
      <c r="B45" s="255"/>
      <c r="C45" s="256"/>
      <c r="D45" s="257"/>
      <c r="E45" s="184"/>
      <c r="F45" s="258"/>
      <c r="G45" s="259"/>
      <c r="H45" s="259"/>
      <c r="I45" s="259"/>
      <c r="J45" s="260" t="str">
        <f aca="false">IF(AND(AND(G45="",H45="",I45="")),"",MAX(G45:I45)-MIN(G45:I45))</f>
        <v/>
      </c>
      <c r="K45" s="261" t="str">
        <f aca="false">IF(AND(AND(G45="",H45="",I45="")),"",AVERAGE(G45:I45))</f>
        <v/>
      </c>
      <c r="L45" s="261" t="str">
        <f aca="false">IF(AND(AND(G45="",H45="",I45="")),"",AVERAGE(K43:K45))</f>
        <v/>
      </c>
      <c r="M45" s="255"/>
      <c r="N45" s="256"/>
      <c r="O45" s="257"/>
      <c r="P45" s="184"/>
      <c r="Q45" s="258"/>
      <c r="R45" s="259"/>
      <c r="S45" s="259"/>
      <c r="T45" s="259"/>
      <c r="U45" s="260" t="str">
        <f aca="false">IF(AND(AND(R45="",S45="",T45="")),"",MAX(R45:T45)-MIN(R45:T45))</f>
        <v/>
      </c>
      <c r="V45" s="261" t="str">
        <f aca="false">IF(AND(AND(R45="",S45="",T45="")),"",AVERAGE(R45:T45))</f>
        <v/>
      </c>
      <c r="W45" s="261" t="str">
        <f aca="false">IF(AND(AND(R45="",S45="",T45="")),"",AVERAGE(V43:V45))</f>
        <v/>
      </c>
      <c r="X45" s="255"/>
      <c r="Y45" s="256"/>
      <c r="Z45" s="257"/>
      <c r="AA45" s="184"/>
      <c r="AB45" s="258"/>
      <c r="AC45" s="259"/>
      <c r="AD45" s="259"/>
      <c r="AE45" s="259"/>
      <c r="AF45" s="260" t="str">
        <f aca="false">IF(AND(AND(AC45="",AD45="",AE45="")),"",MAX(AC45:AE45)-MIN(AC45:AE45))</f>
        <v/>
      </c>
      <c r="AG45" s="261" t="str">
        <f aca="false">IF(AND(AND(AC45="",AD45="",AE45="")),"",AVERAGE(AC45:AE45))</f>
        <v/>
      </c>
      <c r="AH45" s="261" t="str">
        <f aca="false">IF(AND(AND(AC45="",AD45="",AE45="")),"",AVERAGE(AG43:AG45))</f>
        <v/>
      </c>
      <c r="AI45" s="255"/>
      <c r="AJ45" s="256"/>
      <c r="AK45" s="257"/>
      <c r="AL45" s="184"/>
      <c r="AM45" s="258"/>
      <c r="AN45" s="259"/>
      <c r="AO45" s="259"/>
      <c r="AP45" s="259"/>
      <c r="AQ45" s="260" t="str">
        <f aca="false">IF(AND(AND(AN45="",AO45="",AP45="")),"",MAX(AN45:AP45)-MIN(AN45:AP45))</f>
        <v/>
      </c>
      <c r="AR45" s="261" t="str">
        <f aca="false">IF(AND(AND(AN45="",AO45="",AP45="")),"",AVERAGE(AN45:AP45))</f>
        <v/>
      </c>
      <c r="AS45" s="261" t="str">
        <f aca="false">IF(AND(AND(AN45="",AO45="",AP45="")),"",AVERAGE(AR43:AR45))</f>
        <v/>
      </c>
    </row>
    <row r="46" customFormat="false" ht="12.75" hidden="false" customHeight="false" outlineLevel="0" collapsed="false">
      <c r="B46" s="255"/>
      <c r="C46" s="256"/>
      <c r="D46" s="257"/>
      <c r="E46" s="184"/>
      <c r="F46" s="258"/>
      <c r="G46" s="259"/>
      <c r="H46" s="259"/>
      <c r="I46" s="259"/>
      <c r="J46" s="260" t="str">
        <f aca="false">IF(AND(AND(G46="",H46="",I46="")),"",MAX(G46:I46)-MIN(G46:I46))</f>
        <v/>
      </c>
      <c r="K46" s="261" t="str">
        <f aca="false">IF(AND(AND(G46="",H46="",I46="")),"",AVERAGE(G46:I46))</f>
        <v/>
      </c>
      <c r="L46" s="261" t="str">
        <f aca="false">IF(AND(AND(G46="",H46="",I46="")),"",AVERAGE(K44:K46))</f>
        <v/>
      </c>
      <c r="M46" s="255"/>
      <c r="N46" s="256"/>
      <c r="O46" s="257"/>
      <c r="P46" s="184"/>
      <c r="Q46" s="258"/>
      <c r="R46" s="259"/>
      <c r="S46" s="259"/>
      <c r="T46" s="259"/>
      <c r="U46" s="260" t="str">
        <f aca="false">IF(AND(AND(R46="",S46="",T46="")),"",MAX(R46:T46)-MIN(R46:T46))</f>
        <v/>
      </c>
      <c r="V46" s="261" t="str">
        <f aca="false">IF(AND(AND(R46="",S46="",T46="")),"",AVERAGE(R46:T46))</f>
        <v/>
      </c>
      <c r="W46" s="261" t="str">
        <f aca="false">IF(AND(AND(R46="",S46="",T46="")),"",AVERAGE(V44:V46))</f>
        <v/>
      </c>
      <c r="X46" s="255"/>
      <c r="Y46" s="256"/>
      <c r="Z46" s="257"/>
      <c r="AA46" s="184"/>
      <c r="AB46" s="258"/>
      <c r="AC46" s="259"/>
      <c r="AD46" s="259"/>
      <c r="AE46" s="259"/>
      <c r="AF46" s="260" t="str">
        <f aca="false">IF(AND(AND(AC46="",AD46="",AE46="")),"",MAX(AC46:AE46)-MIN(AC46:AE46))</f>
        <v/>
      </c>
      <c r="AG46" s="261" t="str">
        <f aca="false">IF(AND(AND(AC46="",AD46="",AE46="")),"",AVERAGE(AC46:AE46))</f>
        <v/>
      </c>
      <c r="AH46" s="261" t="str">
        <f aca="false">IF(AND(AND(AC46="",AD46="",AE46="")),"",AVERAGE(AG44:AG46))</f>
        <v/>
      </c>
      <c r="AI46" s="255"/>
      <c r="AJ46" s="256"/>
      <c r="AK46" s="257"/>
      <c r="AL46" s="184"/>
      <c r="AM46" s="258"/>
      <c r="AN46" s="259"/>
      <c r="AO46" s="259"/>
      <c r="AP46" s="259"/>
      <c r="AQ46" s="260" t="str">
        <f aca="false">IF(AND(AND(AN46="",AO46="",AP46="")),"",MAX(AN46:AP46)-MIN(AN46:AP46))</f>
        <v/>
      </c>
      <c r="AR46" s="261" t="str">
        <f aca="false">IF(AND(AND(AN46="",AO46="",AP46="")),"",AVERAGE(AN46:AP46))</f>
        <v/>
      </c>
      <c r="AS46" s="261" t="str">
        <f aca="false">IF(AND(AND(AN46="",AO46="",AP46="")),"",AVERAGE(AR44:AR46))</f>
        <v/>
      </c>
    </row>
    <row r="47" customFormat="false" ht="12.75" hidden="false" customHeight="false" outlineLevel="0" collapsed="false">
      <c r="B47" s="255"/>
      <c r="C47" s="256"/>
      <c r="D47" s="257"/>
      <c r="E47" s="184"/>
      <c r="F47" s="258"/>
      <c r="G47" s="259"/>
      <c r="H47" s="259"/>
      <c r="I47" s="259"/>
      <c r="J47" s="260" t="str">
        <f aca="false">IF(AND(AND(G47="",H47="",I47="")),"",MAX(G47:I47)-MIN(G47:I47))</f>
        <v/>
      </c>
      <c r="K47" s="261" t="str">
        <f aca="false">IF(AND(AND(G47="",H47="",I47="")),"",AVERAGE(G47:I47))</f>
        <v/>
      </c>
      <c r="L47" s="261" t="str">
        <f aca="false">IF(AND(AND(G47="",H47="",I47="")),"",AVERAGE(K45:K47))</f>
        <v/>
      </c>
      <c r="M47" s="255"/>
      <c r="N47" s="256"/>
      <c r="O47" s="257"/>
      <c r="P47" s="184"/>
      <c r="Q47" s="258"/>
      <c r="R47" s="259"/>
      <c r="S47" s="259"/>
      <c r="T47" s="259"/>
      <c r="U47" s="260" t="str">
        <f aca="false">IF(AND(AND(R47="",S47="",T47="")),"",MAX(R47:T47)-MIN(R47:T47))</f>
        <v/>
      </c>
      <c r="V47" s="261" t="str">
        <f aca="false">IF(AND(AND(R47="",S47="",T47="")),"",AVERAGE(R47:T47))</f>
        <v/>
      </c>
      <c r="W47" s="261" t="str">
        <f aca="false">IF(AND(AND(R47="",S47="",T47="")),"",AVERAGE(V45:V47))</f>
        <v/>
      </c>
      <c r="X47" s="255"/>
      <c r="Y47" s="256"/>
      <c r="Z47" s="257"/>
      <c r="AA47" s="184"/>
      <c r="AB47" s="258"/>
      <c r="AC47" s="259"/>
      <c r="AD47" s="259"/>
      <c r="AE47" s="259"/>
      <c r="AF47" s="260" t="str">
        <f aca="false">IF(AND(AND(AC47="",AD47="",AE47="")),"",MAX(AC47:AE47)-MIN(AC47:AE47))</f>
        <v/>
      </c>
      <c r="AG47" s="261" t="str">
        <f aca="false">IF(AND(AND(AC47="",AD47="",AE47="")),"",AVERAGE(AC47:AE47))</f>
        <v/>
      </c>
      <c r="AH47" s="261" t="str">
        <f aca="false">IF(AND(AND(AC47="",AD47="",AE47="")),"",AVERAGE(AG45:AG47))</f>
        <v/>
      </c>
      <c r="AI47" s="255"/>
      <c r="AJ47" s="256"/>
      <c r="AK47" s="257"/>
      <c r="AL47" s="184"/>
      <c r="AM47" s="258"/>
      <c r="AN47" s="259"/>
      <c r="AO47" s="259"/>
      <c r="AP47" s="259"/>
      <c r="AQ47" s="260" t="str">
        <f aca="false">IF(AND(AND(AN47="",AO47="",AP47="")),"",MAX(AN47:AP47)-MIN(AN47:AP47))</f>
        <v/>
      </c>
      <c r="AR47" s="261" t="str">
        <f aca="false">IF(AND(AND(AN47="",AO47="",AP47="")),"",AVERAGE(AN47:AP47))</f>
        <v/>
      </c>
      <c r="AS47" s="261" t="str">
        <f aca="false">IF(AND(AND(AN47="",AO47="",AP47="")),"",AVERAGE(AR45:AR47))</f>
        <v/>
      </c>
    </row>
    <row r="48" customFormat="false" ht="12.75" hidden="false" customHeight="false" outlineLevel="0" collapsed="false">
      <c r="B48" s="255"/>
      <c r="C48" s="256"/>
      <c r="D48" s="257"/>
      <c r="E48" s="184"/>
      <c r="F48" s="258"/>
      <c r="G48" s="259"/>
      <c r="H48" s="259"/>
      <c r="I48" s="259"/>
      <c r="J48" s="260" t="str">
        <f aca="false">IF(AND(AND(G48="",H48="",I48="")),"",MAX(G48:I48)-MIN(G48:I48))</f>
        <v/>
      </c>
      <c r="K48" s="261" t="str">
        <f aca="false">IF(AND(AND(G48="",H48="",I48="")),"",AVERAGE(G48:I48))</f>
        <v/>
      </c>
      <c r="L48" s="261" t="str">
        <f aca="false">IF(AND(AND(G48="",H48="",I48="")),"",AVERAGE(K46:K48))</f>
        <v/>
      </c>
      <c r="M48" s="255"/>
      <c r="N48" s="256"/>
      <c r="O48" s="257"/>
      <c r="P48" s="184"/>
      <c r="Q48" s="258"/>
      <c r="R48" s="259"/>
      <c r="S48" s="259"/>
      <c r="T48" s="259"/>
      <c r="U48" s="260" t="str">
        <f aca="false">IF(AND(AND(R48="",S48="",T48="")),"",MAX(R48:T48)-MIN(R48:T48))</f>
        <v/>
      </c>
      <c r="V48" s="261" t="str">
        <f aca="false">IF(AND(AND(R48="",S48="",T48="")),"",AVERAGE(R48:T48))</f>
        <v/>
      </c>
      <c r="W48" s="261" t="str">
        <f aca="false">IF(AND(AND(R48="",S48="",T48="")),"",AVERAGE(V46:V48))</f>
        <v/>
      </c>
      <c r="X48" s="255"/>
      <c r="Y48" s="256"/>
      <c r="Z48" s="257"/>
      <c r="AA48" s="184"/>
      <c r="AB48" s="258"/>
      <c r="AC48" s="259"/>
      <c r="AD48" s="259"/>
      <c r="AE48" s="259"/>
      <c r="AF48" s="260" t="str">
        <f aca="false">IF(AND(AND(AC48="",AD48="",AE48="")),"",MAX(AC48:AE48)-MIN(AC48:AE48))</f>
        <v/>
      </c>
      <c r="AG48" s="261" t="str">
        <f aca="false">IF(AND(AND(AC48="",AD48="",AE48="")),"",AVERAGE(AC48:AE48))</f>
        <v/>
      </c>
      <c r="AH48" s="261" t="str">
        <f aca="false">IF(AND(AND(AC48="",AD48="",AE48="")),"",AVERAGE(AG46:AG48))</f>
        <v/>
      </c>
      <c r="AI48" s="255"/>
      <c r="AJ48" s="256"/>
      <c r="AK48" s="257"/>
      <c r="AL48" s="184"/>
      <c r="AM48" s="258"/>
      <c r="AN48" s="259"/>
      <c r="AO48" s="259"/>
      <c r="AP48" s="259"/>
      <c r="AQ48" s="260" t="str">
        <f aca="false">IF(AND(AND(AN48="",AO48="",AP48="")),"",MAX(AN48:AP48)-MIN(AN48:AP48))</f>
        <v/>
      </c>
      <c r="AR48" s="261" t="str">
        <f aca="false">IF(AND(AND(AN48="",AO48="",AP48="")),"",AVERAGE(AN48:AP48))</f>
        <v/>
      </c>
      <c r="AS48" s="261" t="str">
        <f aca="false">IF(AND(AND(AN48="",AO48="",AP48="")),"",AVERAGE(AR46:AR48))</f>
        <v/>
      </c>
    </row>
    <row r="49" customFormat="false" ht="12.75" hidden="false" customHeight="false" outlineLevel="0" collapsed="false">
      <c r="B49" s="262" t="s">
        <v>254</v>
      </c>
      <c r="C49" s="263"/>
      <c r="D49" s="264" t="str">
        <f aca="false">IF(D14="","",AVERAGE(D14:D48))</f>
        <v/>
      </c>
      <c r="E49" s="265" t="str">
        <f aca="false">IF(E14="","",AVERAGE(E14:E48))</f>
        <v/>
      </c>
      <c r="F49" s="261" t="str">
        <f aca="false">IF(F14="","",AVERAGE(F14:F48))</f>
        <v/>
      </c>
      <c r="G49" s="262"/>
      <c r="H49" s="263"/>
      <c r="I49" s="263"/>
      <c r="J49" s="261" t="str">
        <f aca="false">IF(B14="","",AVERAGE(J14:J48))</f>
        <v/>
      </c>
      <c r="K49" s="261" t="str">
        <f aca="false">IF(B14="","",AVERAGE(K14:K48))</f>
        <v/>
      </c>
      <c r="L49" s="266"/>
      <c r="M49" s="262" t="s">
        <v>254</v>
      </c>
      <c r="N49" s="263"/>
      <c r="O49" s="264" t="str">
        <f aca="false">IF(O14="","",AVERAGE(O14:O48))</f>
        <v/>
      </c>
      <c r="P49" s="265" t="str">
        <f aca="false">IF(P14="","",AVERAGE(P14:P48))</f>
        <v/>
      </c>
      <c r="Q49" s="261" t="str">
        <f aca="false">IF(Q14="","",AVERAGE(Q14:Q48))</f>
        <v/>
      </c>
      <c r="R49" s="262"/>
      <c r="S49" s="263"/>
      <c r="T49" s="263"/>
      <c r="U49" s="261" t="str">
        <f aca="false">IF(M14="","",AVERAGE(U14:U48))</f>
        <v/>
      </c>
      <c r="V49" s="261" t="str">
        <f aca="false">IF(M14="","",AVERAGE(V14:V48))</f>
        <v/>
      </c>
      <c r="W49" s="266"/>
      <c r="X49" s="262" t="s">
        <v>254</v>
      </c>
      <c r="Y49" s="263"/>
      <c r="Z49" s="264" t="str">
        <f aca="false">IF(Z14="","",AVERAGE(Z14:Z48))</f>
        <v/>
      </c>
      <c r="AA49" s="265" t="str">
        <f aca="false">IF(AA14="","",AVERAGE(AA14:AA48))</f>
        <v/>
      </c>
      <c r="AB49" s="261" t="str">
        <f aca="false">IF(AB14="","",AVERAGE(AB14:AB48))</f>
        <v/>
      </c>
      <c r="AC49" s="262"/>
      <c r="AD49" s="263"/>
      <c r="AE49" s="263"/>
      <c r="AF49" s="261" t="str">
        <f aca="false">IF(X14="","",AVERAGE(AF14:AF48))</f>
        <v/>
      </c>
      <c r="AG49" s="261" t="str">
        <f aca="false">IF(X14="","",AVERAGE(AG14:AG48))</f>
        <v/>
      </c>
      <c r="AH49" s="266"/>
      <c r="AI49" s="262" t="s">
        <v>254</v>
      </c>
      <c r="AJ49" s="263"/>
      <c r="AK49" s="264" t="str">
        <f aca="false">IF(AK14="","",AVERAGE(AK14:AK48))</f>
        <v/>
      </c>
      <c r="AL49" s="265" t="str">
        <f aca="false">IF(AL14="","",AVERAGE(AL14:AL48))</f>
        <v/>
      </c>
      <c r="AM49" s="261" t="str">
        <f aca="false">IF(AM14="","",AVERAGE(AM14:AM48))</f>
        <v/>
      </c>
      <c r="AN49" s="262"/>
      <c r="AO49" s="263"/>
      <c r="AP49" s="263"/>
      <c r="AQ49" s="261" t="str">
        <f aca="false">IF(AI14="","",AVERAGE(AQ14:AQ48))</f>
        <v/>
      </c>
      <c r="AR49" s="261" t="str">
        <f aca="false">IF(AI14="","",AVERAGE(AR14:AR48))</f>
        <v/>
      </c>
      <c r="AS49" s="266"/>
    </row>
    <row r="50" customFormat="false" ht="12.75" hidden="false" customHeight="false" outlineLevel="0" collapsed="false">
      <c r="B50" s="235"/>
      <c r="C50" s="200"/>
      <c r="D50" s="200"/>
      <c r="E50" s="200"/>
      <c r="F50" s="200"/>
      <c r="G50" s="200"/>
      <c r="H50" s="200"/>
      <c r="I50" s="200"/>
      <c r="J50" s="200"/>
      <c r="K50" s="200"/>
      <c r="L50" s="236"/>
      <c r="M50" s="235"/>
      <c r="N50" s="200"/>
      <c r="O50" s="200"/>
      <c r="P50" s="200"/>
      <c r="Q50" s="200"/>
      <c r="R50" s="200"/>
      <c r="S50" s="200"/>
      <c r="T50" s="200"/>
      <c r="U50" s="200"/>
      <c r="V50" s="200"/>
      <c r="W50" s="236"/>
      <c r="X50" s="235"/>
      <c r="Y50" s="200"/>
      <c r="Z50" s="200"/>
      <c r="AA50" s="200"/>
      <c r="AB50" s="200"/>
      <c r="AC50" s="200"/>
      <c r="AD50" s="200"/>
      <c r="AE50" s="200"/>
      <c r="AF50" s="200"/>
      <c r="AG50" s="200"/>
      <c r="AH50" s="236"/>
      <c r="AI50" s="235"/>
      <c r="AJ50" s="200"/>
      <c r="AK50" s="200"/>
      <c r="AL50" s="200"/>
      <c r="AM50" s="200"/>
      <c r="AN50" s="200"/>
      <c r="AO50" s="200"/>
      <c r="AP50" s="200"/>
      <c r="AQ50" s="200"/>
      <c r="AR50" s="200"/>
      <c r="AS50" s="236"/>
    </row>
    <row r="51" customFormat="false" ht="15.75" hidden="false" customHeight="true" outlineLevel="0" collapsed="false">
      <c r="B51" s="267" t="s">
        <v>255</v>
      </c>
      <c r="C51" s="267"/>
      <c r="D51" s="267"/>
      <c r="E51" s="267"/>
      <c r="F51" s="267"/>
      <c r="G51" s="267"/>
      <c r="H51" s="267"/>
      <c r="I51" s="267"/>
      <c r="J51" s="267"/>
      <c r="K51" s="267"/>
      <c r="L51" s="267"/>
      <c r="M51" s="267" t="s">
        <v>255</v>
      </c>
      <c r="N51" s="267"/>
      <c r="O51" s="267"/>
      <c r="P51" s="267"/>
      <c r="Q51" s="267"/>
      <c r="R51" s="267"/>
      <c r="S51" s="267"/>
      <c r="T51" s="267"/>
      <c r="U51" s="267"/>
      <c r="V51" s="267"/>
      <c r="W51" s="267"/>
      <c r="X51" s="267" t="s">
        <v>255</v>
      </c>
      <c r="Y51" s="267"/>
      <c r="Z51" s="267"/>
      <c r="AA51" s="267"/>
      <c r="AB51" s="267"/>
      <c r="AC51" s="267"/>
      <c r="AD51" s="267"/>
      <c r="AE51" s="267"/>
      <c r="AF51" s="267"/>
      <c r="AG51" s="267"/>
      <c r="AH51" s="267"/>
      <c r="AI51" s="267" t="s">
        <v>255</v>
      </c>
      <c r="AJ51" s="267"/>
      <c r="AK51" s="267"/>
      <c r="AL51" s="267"/>
      <c r="AM51" s="267"/>
      <c r="AN51" s="267"/>
      <c r="AO51" s="267"/>
      <c r="AP51" s="267"/>
      <c r="AQ51" s="267"/>
      <c r="AR51" s="267"/>
      <c r="AS51" s="267"/>
    </row>
    <row r="52" customFormat="false" ht="15.75" hidden="false" customHeight="false" outlineLevel="0" collapsed="false">
      <c r="B52" s="268"/>
      <c r="C52" s="269"/>
      <c r="D52" s="269"/>
      <c r="E52" s="269"/>
      <c r="F52" s="269"/>
      <c r="G52" s="269"/>
      <c r="H52" s="269"/>
      <c r="I52" s="269"/>
      <c r="J52" s="269"/>
      <c r="K52" s="269"/>
      <c r="L52" s="270"/>
      <c r="M52" s="268"/>
      <c r="N52" s="269"/>
      <c r="O52" s="269"/>
      <c r="P52" s="269"/>
      <c r="Q52" s="269"/>
      <c r="R52" s="269"/>
      <c r="S52" s="269"/>
      <c r="T52" s="269"/>
      <c r="U52" s="269"/>
      <c r="V52" s="269"/>
      <c r="W52" s="270"/>
      <c r="X52" s="268"/>
      <c r="Y52" s="269"/>
      <c r="Z52" s="269"/>
      <c r="AA52" s="269"/>
      <c r="AB52" s="269"/>
      <c r="AC52" s="269"/>
      <c r="AD52" s="269"/>
      <c r="AE52" s="269"/>
      <c r="AF52" s="269"/>
      <c r="AG52" s="269"/>
      <c r="AH52" s="270"/>
      <c r="AI52" s="268"/>
      <c r="AJ52" s="269"/>
      <c r="AK52" s="269"/>
      <c r="AL52" s="269"/>
      <c r="AM52" s="269"/>
      <c r="AN52" s="269"/>
      <c r="AO52" s="269"/>
      <c r="AP52" s="269"/>
      <c r="AQ52" s="269"/>
      <c r="AR52" s="269"/>
      <c r="AS52" s="270"/>
    </row>
    <row r="53" customFormat="false" ht="15" hidden="false" customHeight="false" outlineLevel="0" collapsed="false">
      <c r="A53" s="271"/>
      <c r="B53" s="272" t="s">
        <v>256</v>
      </c>
      <c r="C53" s="273"/>
      <c r="D53" s="273"/>
      <c r="E53" s="273"/>
      <c r="F53" s="274" t="str">
        <f aca="false">IF(B14="","",K49)</f>
        <v/>
      </c>
      <c r="G53" s="273" t="s">
        <v>234</v>
      </c>
      <c r="H53" s="275" t="s">
        <v>257</v>
      </c>
      <c r="I53" s="273"/>
      <c r="J53" s="273"/>
      <c r="K53" s="274" t="str">
        <f aca="false">IF(B14="","",MIN(K14:K48))</f>
        <v/>
      </c>
      <c r="L53" s="276" t="s">
        <v>234</v>
      </c>
      <c r="M53" s="272" t="s">
        <v>256</v>
      </c>
      <c r="N53" s="273"/>
      <c r="O53" s="273"/>
      <c r="P53" s="273"/>
      <c r="Q53" s="274" t="str">
        <f aca="false">IF(M14="","",V49)</f>
        <v/>
      </c>
      <c r="R53" s="273" t="s">
        <v>234</v>
      </c>
      <c r="S53" s="275" t="s">
        <v>257</v>
      </c>
      <c r="T53" s="273"/>
      <c r="U53" s="273"/>
      <c r="V53" s="274" t="str">
        <f aca="false">IF(M14="","",MIN(V14:V48))</f>
        <v/>
      </c>
      <c r="W53" s="276" t="s">
        <v>234</v>
      </c>
      <c r="X53" s="272" t="s">
        <v>256</v>
      </c>
      <c r="Y53" s="273"/>
      <c r="Z53" s="273"/>
      <c r="AA53" s="273"/>
      <c r="AB53" s="274" t="str">
        <f aca="false">IF(X14="","",AG49)</f>
        <v/>
      </c>
      <c r="AC53" s="273" t="s">
        <v>234</v>
      </c>
      <c r="AD53" s="275" t="s">
        <v>257</v>
      </c>
      <c r="AE53" s="273"/>
      <c r="AF53" s="273"/>
      <c r="AG53" s="274" t="str">
        <f aca="false">IF(X14="","",MIN(AG14:AG48))</f>
        <v/>
      </c>
      <c r="AH53" s="276" t="s">
        <v>234</v>
      </c>
      <c r="AI53" s="272" t="s">
        <v>256</v>
      </c>
      <c r="AJ53" s="273"/>
      <c r="AK53" s="273"/>
      <c r="AL53" s="273"/>
      <c r="AM53" s="274" t="str">
        <f aca="false">IF(AI14="","",AR49)</f>
        <v/>
      </c>
      <c r="AN53" s="273" t="s">
        <v>234</v>
      </c>
      <c r="AO53" s="275" t="s">
        <v>257</v>
      </c>
      <c r="AP53" s="273"/>
      <c r="AQ53" s="273"/>
      <c r="AR53" s="274" t="str">
        <f aca="false">IF(AI14="","",MIN(AR14:AR48))</f>
        <v/>
      </c>
      <c r="AS53" s="276" t="s">
        <v>234</v>
      </c>
    </row>
    <row r="54" customFormat="false" ht="15" hidden="false" customHeight="false" outlineLevel="0" collapsed="false">
      <c r="A54" s="271"/>
      <c r="B54" s="272" t="s">
        <v>258</v>
      </c>
      <c r="C54" s="273"/>
      <c r="D54" s="273"/>
      <c r="E54" s="273"/>
      <c r="F54" s="273" t="str">
        <f aca="false">IF(B14="","",COUNT(B14:B48))</f>
        <v/>
      </c>
      <c r="G54" s="273"/>
      <c r="H54" s="275" t="s">
        <v>259</v>
      </c>
      <c r="I54" s="273"/>
      <c r="J54" s="273"/>
      <c r="K54" s="274" t="str">
        <f aca="false">IF(B14="","",K49)</f>
        <v/>
      </c>
      <c r="L54" s="276" t="s">
        <v>234</v>
      </c>
      <c r="M54" s="272" t="s">
        <v>258</v>
      </c>
      <c r="N54" s="273"/>
      <c r="O54" s="273"/>
      <c r="P54" s="273"/>
      <c r="Q54" s="273" t="str">
        <f aca="false">IF(M14="","",COUNT(M14:M48))</f>
        <v/>
      </c>
      <c r="R54" s="273"/>
      <c r="S54" s="275" t="s">
        <v>259</v>
      </c>
      <c r="T54" s="273"/>
      <c r="U54" s="273"/>
      <c r="V54" s="274" t="str">
        <f aca="false">IF(M14="","",V49)</f>
        <v/>
      </c>
      <c r="W54" s="276" t="s">
        <v>234</v>
      </c>
      <c r="X54" s="272" t="s">
        <v>258</v>
      </c>
      <c r="Y54" s="273"/>
      <c r="Z54" s="273"/>
      <c r="AA54" s="273"/>
      <c r="AB54" s="273" t="str">
        <f aca="false">IF(X14="","",COUNT(X14:X48))</f>
        <v/>
      </c>
      <c r="AC54" s="273"/>
      <c r="AD54" s="275" t="s">
        <v>259</v>
      </c>
      <c r="AE54" s="273"/>
      <c r="AF54" s="273"/>
      <c r="AG54" s="274" t="str">
        <f aca="false">IF(X14="","",AG49)</f>
        <v/>
      </c>
      <c r="AH54" s="276" t="s">
        <v>234</v>
      </c>
      <c r="AI54" s="272" t="s">
        <v>258</v>
      </c>
      <c r="AJ54" s="273"/>
      <c r="AK54" s="273"/>
      <c r="AL54" s="273"/>
      <c r="AM54" s="273" t="str">
        <f aca="false">IF(AI14="","",COUNT(AI14:AI48))</f>
        <v/>
      </c>
      <c r="AN54" s="273"/>
      <c r="AO54" s="275" t="s">
        <v>259</v>
      </c>
      <c r="AP54" s="273"/>
      <c r="AQ54" s="273"/>
      <c r="AR54" s="274" t="str">
        <f aca="false">IF(AI14="","",AR49)</f>
        <v/>
      </c>
      <c r="AS54" s="276" t="s">
        <v>234</v>
      </c>
    </row>
    <row r="55" customFormat="false" ht="15" hidden="false" customHeight="false" outlineLevel="0" collapsed="false">
      <c r="A55" s="271"/>
      <c r="B55" s="235"/>
      <c r="C55" s="273"/>
      <c r="D55" s="273"/>
      <c r="E55" s="273"/>
      <c r="F55" s="273"/>
      <c r="G55" s="273"/>
      <c r="H55" s="275" t="s">
        <v>260</v>
      </c>
      <c r="I55" s="273"/>
      <c r="J55" s="273"/>
      <c r="K55" s="274" t="str">
        <f aca="false">IF(B14="","",MAX(K14:K48))</f>
        <v/>
      </c>
      <c r="L55" s="276" t="s">
        <v>234</v>
      </c>
      <c r="M55" s="235"/>
      <c r="N55" s="273"/>
      <c r="O55" s="273"/>
      <c r="P55" s="273"/>
      <c r="Q55" s="273"/>
      <c r="R55" s="273"/>
      <c r="S55" s="275" t="s">
        <v>260</v>
      </c>
      <c r="T55" s="273"/>
      <c r="U55" s="273"/>
      <c r="V55" s="274" t="str">
        <f aca="false">IF(M14="","",MAX(V14:V48))</f>
        <v/>
      </c>
      <c r="W55" s="276" t="s">
        <v>234</v>
      </c>
      <c r="X55" s="235"/>
      <c r="Y55" s="273"/>
      <c r="Z55" s="273"/>
      <c r="AA55" s="273"/>
      <c r="AB55" s="273"/>
      <c r="AC55" s="273"/>
      <c r="AD55" s="275" t="s">
        <v>260</v>
      </c>
      <c r="AE55" s="273"/>
      <c r="AF55" s="273"/>
      <c r="AG55" s="274" t="str">
        <f aca="false">IF(X14="","",MAX(AG14:AG48))</f>
        <v/>
      </c>
      <c r="AH55" s="276" t="s">
        <v>234</v>
      </c>
      <c r="AI55" s="235"/>
      <c r="AJ55" s="273"/>
      <c r="AK55" s="273"/>
      <c r="AL55" s="273"/>
      <c r="AM55" s="273"/>
      <c r="AN55" s="273"/>
      <c r="AO55" s="275" t="s">
        <v>260</v>
      </c>
      <c r="AP55" s="273"/>
      <c r="AQ55" s="273"/>
      <c r="AR55" s="274" t="str">
        <f aca="false">IF(AI14="","",MAX(AR14:AR48))</f>
        <v/>
      </c>
      <c r="AS55" s="276" t="s">
        <v>234</v>
      </c>
    </row>
    <row r="56" customFormat="false" ht="15" hidden="false" customHeight="false" outlineLevel="0" collapsed="false">
      <c r="A56" s="271"/>
      <c r="B56" s="272" t="s">
        <v>261</v>
      </c>
      <c r="C56" s="273"/>
      <c r="D56" s="273"/>
      <c r="E56" s="273"/>
      <c r="F56" s="274" t="str">
        <f aca="false">IF(B14="","",J49)</f>
        <v/>
      </c>
      <c r="G56" s="273" t="s">
        <v>234</v>
      </c>
      <c r="H56" s="273"/>
      <c r="I56" s="273"/>
      <c r="J56" s="273"/>
      <c r="K56" s="273"/>
      <c r="L56" s="276"/>
      <c r="M56" s="272" t="s">
        <v>261</v>
      </c>
      <c r="N56" s="273"/>
      <c r="O56" s="273"/>
      <c r="P56" s="273"/>
      <c r="Q56" s="274" t="str">
        <f aca="false">IF(M14="","",U49)</f>
        <v/>
      </c>
      <c r="R56" s="273" t="s">
        <v>234</v>
      </c>
      <c r="S56" s="273"/>
      <c r="T56" s="273"/>
      <c r="U56" s="273"/>
      <c r="V56" s="273"/>
      <c r="W56" s="276"/>
      <c r="X56" s="272" t="s">
        <v>261</v>
      </c>
      <c r="Y56" s="273"/>
      <c r="Z56" s="273"/>
      <c r="AA56" s="273"/>
      <c r="AB56" s="274" t="str">
        <f aca="false">IF(X14="","",AF49)</f>
        <v/>
      </c>
      <c r="AC56" s="273" t="s">
        <v>234</v>
      </c>
      <c r="AD56" s="273"/>
      <c r="AE56" s="273"/>
      <c r="AF56" s="273"/>
      <c r="AG56" s="273"/>
      <c r="AH56" s="276"/>
      <c r="AI56" s="272" t="s">
        <v>261</v>
      </c>
      <c r="AJ56" s="273"/>
      <c r="AK56" s="273"/>
      <c r="AL56" s="273"/>
      <c r="AM56" s="274" t="str">
        <f aca="false">IF(AI14="","",AQ49)</f>
        <v/>
      </c>
      <c r="AN56" s="273" t="s">
        <v>234</v>
      </c>
      <c r="AO56" s="273"/>
      <c r="AP56" s="273"/>
      <c r="AQ56" s="273"/>
      <c r="AR56" s="273"/>
      <c r="AS56" s="276"/>
    </row>
    <row r="57" customFormat="false" ht="15" hidden="false" customHeight="false" outlineLevel="0" collapsed="false">
      <c r="A57" s="271"/>
      <c r="B57" s="235"/>
      <c r="C57" s="273"/>
      <c r="D57" s="273"/>
      <c r="E57" s="273"/>
      <c r="F57" s="273"/>
      <c r="G57" s="273"/>
      <c r="H57" s="275" t="s">
        <v>262</v>
      </c>
      <c r="I57" s="273"/>
      <c r="J57" s="273"/>
      <c r="K57" s="277" t="str">
        <f aca="false">IF(B14="","",MIN(D14:D48))</f>
        <v/>
      </c>
      <c r="L57" s="276" t="s">
        <v>263</v>
      </c>
      <c r="M57" s="235"/>
      <c r="N57" s="273"/>
      <c r="O57" s="273"/>
      <c r="P57" s="273"/>
      <c r="Q57" s="273"/>
      <c r="R57" s="273"/>
      <c r="S57" s="275" t="s">
        <v>262</v>
      </c>
      <c r="T57" s="273"/>
      <c r="U57" s="273"/>
      <c r="V57" s="277" t="str">
        <f aca="false">IF(M14="","",MIN(O14:O48))</f>
        <v/>
      </c>
      <c r="W57" s="276" t="s">
        <v>263</v>
      </c>
      <c r="X57" s="235"/>
      <c r="Y57" s="273"/>
      <c r="Z57" s="273"/>
      <c r="AA57" s="273"/>
      <c r="AB57" s="273"/>
      <c r="AC57" s="273"/>
      <c r="AD57" s="275" t="s">
        <v>262</v>
      </c>
      <c r="AE57" s="273"/>
      <c r="AF57" s="273"/>
      <c r="AG57" s="277" t="str">
        <f aca="false">IF(X14="","",MIN(Z14:Z48))</f>
        <v/>
      </c>
      <c r="AH57" s="276" t="s">
        <v>263</v>
      </c>
      <c r="AI57" s="235"/>
      <c r="AJ57" s="273"/>
      <c r="AK57" s="273"/>
      <c r="AL57" s="273"/>
      <c r="AM57" s="273"/>
      <c r="AN57" s="273"/>
      <c r="AO57" s="275" t="s">
        <v>262</v>
      </c>
      <c r="AP57" s="273"/>
      <c r="AQ57" s="273"/>
      <c r="AR57" s="277" t="str">
        <f aca="false">IF(AI14="","",MIN(AK14:AK48))</f>
        <v/>
      </c>
      <c r="AS57" s="276" t="s">
        <v>263</v>
      </c>
    </row>
    <row r="58" customFormat="false" ht="15" hidden="false" customHeight="false" outlineLevel="0" collapsed="false">
      <c r="A58" s="271"/>
      <c r="B58" s="272" t="s">
        <v>264</v>
      </c>
      <c r="C58" s="273"/>
      <c r="D58" s="273"/>
      <c r="E58" s="273"/>
      <c r="F58" s="274" t="str">
        <f aca="false">IF(B14="","",STDEV(K14:K48))</f>
        <v/>
      </c>
      <c r="G58" s="273" t="s">
        <v>234</v>
      </c>
      <c r="H58" s="275" t="s">
        <v>265</v>
      </c>
      <c r="I58" s="273"/>
      <c r="J58" s="273"/>
      <c r="K58" s="277" t="str">
        <f aca="false">IF(B14="","",D49)</f>
        <v/>
      </c>
      <c r="L58" s="276" t="s">
        <v>263</v>
      </c>
      <c r="M58" s="272" t="s">
        <v>264</v>
      </c>
      <c r="N58" s="273"/>
      <c r="O58" s="273"/>
      <c r="P58" s="273"/>
      <c r="Q58" s="274" t="str">
        <f aca="false">IF(M14="","",STDEV(V14:V48))</f>
        <v/>
      </c>
      <c r="R58" s="273" t="s">
        <v>234</v>
      </c>
      <c r="S58" s="275" t="s">
        <v>265</v>
      </c>
      <c r="T58" s="273"/>
      <c r="U58" s="273"/>
      <c r="V58" s="277" t="str">
        <f aca="false">IF(M14="","",O49)</f>
        <v/>
      </c>
      <c r="W58" s="276" t="s">
        <v>263</v>
      </c>
      <c r="X58" s="272" t="s">
        <v>264</v>
      </c>
      <c r="Y58" s="273"/>
      <c r="Z58" s="273"/>
      <c r="AA58" s="273"/>
      <c r="AB58" s="274" t="str">
        <f aca="false">IF(X14="","",STDEV(AG14:AG48))</f>
        <v/>
      </c>
      <c r="AC58" s="273" t="s">
        <v>234</v>
      </c>
      <c r="AD58" s="275" t="s">
        <v>265</v>
      </c>
      <c r="AE58" s="273"/>
      <c r="AF58" s="273"/>
      <c r="AG58" s="277" t="str">
        <f aca="false">IF(X14="","",Z49)</f>
        <v/>
      </c>
      <c r="AH58" s="276" t="s">
        <v>263</v>
      </c>
      <c r="AI58" s="272" t="s">
        <v>264</v>
      </c>
      <c r="AJ58" s="273"/>
      <c r="AK58" s="273"/>
      <c r="AL58" s="273"/>
      <c r="AM58" s="274" t="str">
        <f aca="false">IF(AI14="","",STDEV(AR14:AR48))</f>
        <v/>
      </c>
      <c r="AN58" s="273" t="s">
        <v>234</v>
      </c>
      <c r="AO58" s="275" t="s">
        <v>265</v>
      </c>
      <c r="AP58" s="273"/>
      <c r="AQ58" s="273"/>
      <c r="AR58" s="277" t="str">
        <f aca="false">IF(AI14="","",AK49)</f>
        <v/>
      </c>
      <c r="AS58" s="276" t="s">
        <v>263</v>
      </c>
    </row>
    <row r="59" customFormat="false" ht="15" hidden="false" customHeight="false" outlineLevel="0" collapsed="false">
      <c r="A59" s="271"/>
      <c r="B59" s="272" t="s">
        <v>266</v>
      </c>
      <c r="C59" s="273"/>
      <c r="D59" s="273"/>
      <c r="E59" s="273"/>
      <c r="F59" s="278" t="str">
        <f aca="false">IF(B14="","",F58/F53*100)</f>
        <v/>
      </c>
      <c r="G59" s="273" t="s">
        <v>197</v>
      </c>
      <c r="H59" s="275" t="s">
        <v>23</v>
      </c>
      <c r="I59" s="273"/>
      <c r="J59" s="273"/>
      <c r="K59" s="277" t="str">
        <f aca="false">IF(B14="","",MAX(D14:D48))</f>
        <v/>
      </c>
      <c r="L59" s="276" t="s">
        <v>263</v>
      </c>
      <c r="M59" s="272" t="s">
        <v>266</v>
      </c>
      <c r="N59" s="273"/>
      <c r="O59" s="273"/>
      <c r="P59" s="273"/>
      <c r="Q59" s="278" t="str">
        <f aca="false">IF(M14="","",Q58/Q53*100)</f>
        <v/>
      </c>
      <c r="R59" s="273" t="s">
        <v>197</v>
      </c>
      <c r="S59" s="275" t="s">
        <v>23</v>
      </c>
      <c r="T59" s="273"/>
      <c r="U59" s="273"/>
      <c r="V59" s="277" t="str">
        <f aca="false">IF(M14="","",MAX(O14:O48))</f>
        <v/>
      </c>
      <c r="W59" s="276" t="s">
        <v>263</v>
      </c>
      <c r="X59" s="272" t="s">
        <v>266</v>
      </c>
      <c r="Y59" s="273"/>
      <c r="Z59" s="273"/>
      <c r="AA59" s="273"/>
      <c r="AB59" s="278" t="str">
        <f aca="false">IF(X14="","",AB58/AB53*100)</f>
        <v/>
      </c>
      <c r="AC59" s="273" t="s">
        <v>197</v>
      </c>
      <c r="AD59" s="275" t="s">
        <v>23</v>
      </c>
      <c r="AE59" s="273"/>
      <c r="AF59" s="273"/>
      <c r="AG59" s="277" t="str">
        <f aca="false">IF(X14="","",MAX(Z14:Z48))</f>
        <v/>
      </c>
      <c r="AH59" s="276" t="s">
        <v>263</v>
      </c>
      <c r="AI59" s="272" t="s">
        <v>266</v>
      </c>
      <c r="AJ59" s="273"/>
      <c r="AK59" s="273"/>
      <c r="AL59" s="273"/>
      <c r="AM59" s="278" t="str">
        <f aca="false">IF(AI14="","",AM58/AM53*100)</f>
        <v/>
      </c>
      <c r="AN59" s="273" t="s">
        <v>197</v>
      </c>
      <c r="AO59" s="275" t="s">
        <v>23</v>
      </c>
      <c r="AP59" s="273"/>
      <c r="AQ59" s="273"/>
      <c r="AR59" s="277" t="str">
        <f aca="false">IF(AI14="","",MAX(AK14:AK48))</f>
        <v/>
      </c>
      <c r="AS59" s="276" t="s">
        <v>263</v>
      </c>
    </row>
    <row r="60" customFormat="false" ht="12.75" hidden="false" customHeight="false" outlineLevel="0" collapsed="false">
      <c r="A60" s="271"/>
      <c r="B60" s="235"/>
      <c r="C60" s="273"/>
      <c r="D60" s="273"/>
      <c r="E60" s="273"/>
      <c r="F60" s="273"/>
      <c r="G60" s="273"/>
      <c r="H60" s="273"/>
      <c r="I60" s="273"/>
      <c r="J60" s="273"/>
      <c r="K60" s="273"/>
      <c r="L60" s="276"/>
      <c r="M60" s="235"/>
      <c r="N60" s="273"/>
      <c r="O60" s="273"/>
      <c r="P60" s="273"/>
      <c r="Q60" s="273"/>
      <c r="R60" s="273"/>
      <c r="S60" s="273"/>
      <c r="T60" s="273"/>
      <c r="U60" s="273"/>
      <c r="V60" s="273"/>
      <c r="W60" s="276"/>
      <c r="X60" s="235"/>
      <c r="Y60" s="273"/>
      <c r="Z60" s="273"/>
      <c r="AA60" s="273"/>
      <c r="AB60" s="273"/>
      <c r="AC60" s="273"/>
      <c r="AD60" s="273"/>
      <c r="AE60" s="273"/>
      <c r="AF60" s="273"/>
      <c r="AG60" s="273"/>
      <c r="AH60" s="276"/>
      <c r="AI60" s="235"/>
      <c r="AJ60" s="273"/>
      <c r="AK60" s="273"/>
      <c r="AL60" s="273"/>
      <c r="AM60" s="273"/>
      <c r="AN60" s="273"/>
      <c r="AO60" s="273"/>
      <c r="AP60" s="273"/>
      <c r="AQ60" s="273"/>
      <c r="AR60" s="273"/>
      <c r="AS60" s="276"/>
    </row>
    <row r="61" customFormat="false" ht="15" hidden="false" customHeight="false" outlineLevel="0" collapsed="false">
      <c r="A61" s="271"/>
      <c r="B61" s="272" t="s">
        <v>267</v>
      </c>
      <c r="C61" s="273"/>
      <c r="D61" s="273"/>
      <c r="E61" s="273"/>
      <c r="F61" s="274" t="str">
        <f aca="false">IF(B14="","",F58/1.128)</f>
        <v/>
      </c>
      <c r="G61" s="273" t="s">
        <v>234</v>
      </c>
      <c r="H61" s="275" t="s">
        <v>268</v>
      </c>
      <c r="I61" s="273"/>
      <c r="J61" s="273"/>
      <c r="K61" s="278" t="str">
        <f aca="false">IF(B14="","",MIN(E14:E48))</f>
        <v/>
      </c>
      <c r="L61" s="276" t="s">
        <v>197</v>
      </c>
      <c r="M61" s="272" t="s">
        <v>267</v>
      </c>
      <c r="N61" s="273"/>
      <c r="O61" s="273"/>
      <c r="P61" s="273"/>
      <c r="Q61" s="274" t="str">
        <f aca="false">IF(M14="","",Q58/1.128)</f>
        <v/>
      </c>
      <c r="R61" s="273" t="s">
        <v>234</v>
      </c>
      <c r="S61" s="275" t="s">
        <v>268</v>
      </c>
      <c r="T61" s="273"/>
      <c r="U61" s="273"/>
      <c r="V61" s="278" t="str">
        <f aca="false">IF(M14="","",MIN(P14:P48))</f>
        <v/>
      </c>
      <c r="W61" s="276" t="s">
        <v>197</v>
      </c>
      <c r="X61" s="272" t="s">
        <v>267</v>
      </c>
      <c r="Y61" s="273"/>
      <c r="Z61" s="273"/>
      <c r="AA61" s="273"/>
      <c r="AB61" s="274" t="str">
        <f aca="false">IF(X14="","",AB58/1.128)</f>
        <v/>
      </c>
      <c r="AC61" s="273" t="s">
        <v>234</v>
      </c>
      <c r="AD61" s="275" t="s">
        <v>268</v>
      </c>
      <c r="AE61" s="273"/>
      <c r="AF61" s="273"/>
      <c r="AG61" s="278" t="str">
        <f aca="false">IF(X14="","",MIN(AA14:AA48))</f>
        <v/>
      </c>
      <c r="AH61" s="276" t="s">
        <v>197</v>
      </c>
      <c r="AI61" s="272" t="s">
        <v>267</v>
      </c>
      <c r="AJ61" s="273"/>
      <c r="AK61" s="273"/>
      <c r="AL61" s="273"/>
      <c r="AM61" s="274" t="str">
        <f aca="false">IF(AI14="","",AM58/1.128)</f>
        <v/>
      </c>
      <c r="AN61" s="273" t="s">
        <v>234</v>
      </c>
      <c r="AO61" s="275" t="s">
        <v>268</v>
      </c>
      <c r="AP61" s="273"/>
      <c r="AQ61" s="273"/>
      <c r="AR61" s="278" t="str">
        <f aca="false">IF(AI14="","",MIN(AL14:AL48))</f>
        <v/>
      </c>
      <c r="AS61" s="276" t="s">
        <v>197</v>
      </c>
    </row>
    <row r="62" customFormat="false" ht="15" hidden="false" customHeight="false" outlineLevel="0" collapsed="false">
      <c r="A62" s="271"/>
      <c r="B62" s="272" t="s">
        <v>269</v>
      </c>
      <c r="C62" s="273"/>
      <c r="D62" s="273"/>
      <c r="E62" s="273"/>
      <c r="F62" s="278" t="str">
        <f aca="false">IF(B14="","",F61/F53*100)</f>
        <v/>
      </c>
      <c r="G62" s="273" t="s">
        <v>197</v>
      </c>
      <c r="H62" s="275" t="s">
        <v>270</v>
      </c>
      <c r="I62" s="273"/>
      <c r="J62" s="273"/>
      <c r="K62" s="278" t="str">
        <f aca="false">IF(B14="","",E49)</f>
        <v/>
      </c>
      <c r="L62" s="276" t="s">
        <v>197</v>
      </c>
      <c r="M62" s="272" t="s">
        <v>269</v>
      </c>
      <c r="N62" s="273"/>
      <c r="O62" s="273"/>
      <c r="P62" s="273"/>
      <c r="Q62" s="278" t="str">
        <f aca="false">IF(M14="","",Q61/Q53*100)</f>
        <v/>
      </c>
      <c r="R62" s="273" t="s">
        <v>197</v>
      </c>
      <c r="S62" s="275" t="s">
        <v>270</v>
      </c>
      <c r="T62" s="273"/>
      <c r="U62" s="273"/>
      <c r="V62" s="278" t="str">
        <f aca="false">IF(M14="","",P49)</f>
        <v/>
      </c>
      <c r="W62" s="276" t="s">
        <v>197</v>
      </c>
      <c r="X62" s="272" t="s">
        <v>269</v>
      </c>
      <c r="Y62" s="273"/>
      <c r="Z62" s="273"/>
      <c r="AA62" s="273"/>
      <c r="AB62" s="278" t="str">
        <f aca="false">IF(X14="","",AB61/AB53*100)</f>
        <v/>
      </c>
      <c r="AC62" s="273" t="s">
        <v>197</v>
      </c>
      <c r="AD62" s="275" t="s">
        <v>270</v>
      </c>
      <c r="AE62" s="273"/>
      <c r="AF62" s="273"/>
      <c r="AG62" s="278" t="str">
        <f aca="false">IF(X14="","",AA49)</f>
        <v/>
      </c>
      <c r="AH62" s="276" t="s">
        <v>197</v>
      </c>
      <c r="AI62" s="272" t="s">
        <v>269</v>
      </c>
      <c r="AJ62" s="273"/>
      <c r="AK62" s="273"/>
      <c r="AL62" s="273"/>
      <c r="AM62" s="278" t="str">
        <f aca="false">IF(AI14="","",AM61/AM53*100)</f>
        <v/>
      </c>
      <c r="AN62" s="273" t="s">
        <v>197</v>
      </c>
      <c r="AO62" s="275" t="s">
        <v>270</v>
      </c>
      <c r="AP62" s="273"/>
      <c r="AQ62" s="273"/>
      <c r="AR62" s="278" t="str">
        <f aca="false">IF(AI14="","",AL49)</f>
        <v/>
      </c>
      <c r="AS62" s="276" t="s">
        <v>197</v>
      </c>
    </row>
    <row r="63" customFormat="false" ht="15" hidden="false" customHeight="false" outlineLevel="0" collapsed="false">
      <c r="A63" s="271"/>
      <c r="B63" s="235"/>
      <c r="C63" s="273"/>
      <c r="D63" s="273"/>
      <c r="E63" s="273"/>
      <c r="F63" s="273"/>
      <c r="G63" s="273"/>
      <c r="H63" s="275" t="s">
        <v>271</v>
      </c>
      <c r="I63" s="273"/>
      <c r="J63" s="273"/>
      <c r="K63" s="278" t="str">
        <f aca="false">IF(B14="","",MAX(E14:E48))</f>
        <v/>
      </c>
      <c r="L63" s="276" t="s">
        <v>197</v>
      </c>
      <c r="M63" s="235"/>
      <c r="N63" s="273"/>
      <c r="O63" s="273"/>
      <c r="P63" s="273"/>
      <c r="Q63" s="273"/>
      <c r="R63" s="273"/>
      <c r="S63" s="275" t="s">
        <v>271</v>
      </c>
      <c r="T63" s="273"/>
      <c r="U63" s="273"/>
      <c r="V63" s="278" t="str">
        <f aca="false">IF(M14="","",MAX(P14:P48))</f>
        <v/>
      </c>
      <c r="W63" s="276" t="s">
        <v>197</v>
      </c>
      <c r="X63" s="235"/>
      <c r="Y63" s="273"/>
      <c r="Z63" s="273"/>
      <c r="AA63" s="273"/>
      <c r="AB63" s="273"/>
      <c r="AC63" s="273"/>
      <c r="AD63" s="275" t="s">
        <v>271</v>
      </c>
      <c r="AE63" s="273"/>
      <c r="AF63" s="273"/>
      <c r="AG63" s="278" t="str">
        <f aca="false">IF(X14="","",MAX(AA14:AA48))</f>
        <v/>
      </c>
      <c r="AH63" s="276" t="s">
        <v>197</v>
      </c>
      <c r="AI63" s="235"/>
      <c r="AJ63" s="273"/>
      <c r="AK63" s="273"/>
      <c r="AL63" s="273"/>
      <c r="AM63" s="273"/>
      <c r="AN63" s="273"/>
      <c r="AO63" s="275" t="s">
        <v>271</v>
      </c>
      <c r="AP63" s="273"/>
      <c r="AQ63" s="273"/>
      <c r="AR63" s="278" t="str">
        <f aca="false">IF(AI14="","",MAX(AL14:AL48))</f>
        <v/>
      </c>
      <c r="AS63" s="276" t="s">
        <v>197</v>
      </c>
    </row>
    <row r="64" customFormat="false" ht="15" hidden="false" customHeight="false" outlineLevel="0" collapsed="false">
      <c r="A64" s="271"/>
      <c r="B64" s="272" t="s">
        <v>272</v>
      </c>
      <c r="C64" s="273"/>
      <c r="D64" s="273"/>
      <c r="E64" s="273"/>
      <c r="F64" s="279" t="str">
        <f aca="false">IF(B14="","",SQRT((F58*F58)-(F61*F61)))</f>
        <v/>
      </c>
      <c r="G64" s="273" t="s">
        <v>234</v>
      </c>
      <c r="H64" s="273"/>
      <c r="I64" s="273"/>
      <c r="J64" s="273"/>
      <c r="K64" s="273"/>
      <c r="L64" s="276"/>
      <c r="M64" s="272" t="s">
        <v>272</v>
      </c>
      <c r="N64" s="273"/>
      <c r="O64" s="273"/>
      <c r="P64" s="273"/>
      <c r="Q64" s="279" t="str">
        <f aca="false">IF(M14="","",SQRT((Q58*Q58)-(Q61*Q61)))</f>
        <v/>
      </c>
      <c r="R64" s="273" t="s">
        <v>234</v>
      </c>
      <c r="S64" s="273"/>
      <c r="T64" s="273"/>
      <c r="U64" s="273"/>
      <c r="V64" s="273"/>
      <c r="W64" s="276"/>
      <c r="X64" s="272" t="s">
        <v>272</v>
      </c>
      <c r="Y64" s="273"/>
      <c r="Z64" s="273"/>
      <c r="AA64" s="273"/>
      <c r="AB64" s="279" t="str">
        <f aca="false">IF(X14="","",SQRT((AB58*AB58)-(AB61*AB61)))</f>
        <v/>
      </c>
      <c r="AC64" s="273" t="s">
        <v>234</v>
      </c>
      <c r="AD64" s="273"/>
      <c r="AE64" s="273"/>
      <c r="AF64" s="273"/>
      <c r="AG64" s="273"/>
      <c r="AH64" s="276"/>
      <c r="AI64" s="272" t="s">
        <v>272</v>
      </c>
      <c r="AJ64" s="273"/>
      <c r="AK64" s="273"/>
      <c r="AL64" s="273"/>
      <c r="AM64" s="279" t="str">
        <f aca="false">IF(AI14="","",SQRT((AM58*AM58)-(AM61*AM61)))</f>
        <v/>
      </c>
      <c r="AN64" s="273" t="s">
        <v>234</v>
      </c>
      <c r="AO64" s="273"/>
      <c r="AP64" s="273"/>
      <c r="AQ64" s="273"/>
      <c r="AR64" s="273"/>
      <c r="AS64" s="276"/>
    </row>
    <row r="65" customFormat="false" ht="15" hidden="false" customHeight="false" outlineLevel="0" collapsed="false">
      <c r="A65" s="271"/>
      <c r="B65" s="272" t="s">
        <v>273</v>
      </c>
      <c r="C65" s="273"/>
      <c r="D65" s="273"/>
      <c r="E65" s="273"/>
      <c r="F65" s="280" t="str">
        <f aca="false">IF(B14="","",(F64/F53)*100)</f>
        <v/>
      </c>
      <c r="G65" s="273" t="s">
        <v>197</v>
      </c>
      <c r="H65" s="275" t="s">
        <v>274</v>
      </c>
      <c r="I65" s="273"/>
      <c r="J65" s="273"/>
      <c r="K65" s="274" t="str">
        <f aca="false">IF(B14="","",MIN(F14:F48))</f>
        <v/>
      </c>
      <c r="L65" s="276" t="s">
        <v>68</v>
      </c>
      <c r="M65" s="272" t="s">
        <v>273</v>
      </c>
      <c r="N65" s="273"/>
      <c r="O65" s="273"/>
      <c r="P65" s="273"/>
      <c r="Q65" s="280" t="str">
        <f aca="false">IF(M14="","",(Q64/Q53)*100)</f>
        <v/>
      </c>
      <c r="R65" s="273" t="s">
        <v>197</v>
      </c>
      <c r="S65" s="275" t="s">
        <v>274</v>
      </c>
      <c r="T65" s="273"/>
      <c r="U65" s="273"/>
      <c r="V65" s="274" t="str">
        <f aca="false">IF(M14="","",MIN(Q14:Q48))</f>
        <v/>
      </c>
      <c r="W65" s="276" t="s">
        <v>68</v>
      </c>
      <c r="X65" s="272" t="s">
        <v>273</v>
      </c>
      <c r="Y65" s="273"/>
      <c r="Z65" s="273"/>
      <c r="AA65" s="273"/>
      <c r="AB65" s="280" t="str">
        <f aca="false">IF(X14="","",(AB64/AB53)*100)</f>
        <v/>
      </c>
      <c r="AC65" s="273" t="s">
        <v>197</v>
      </c>
      <c r="AD65" s="275" t="s">
        <v>274</v>
      </c>
      <c r="AE65" s="273"/>
      <c r="AF65" s="273"/>
      <c r="AG65" s="274" t="str">
        <f aca="false">IF(X14="","",MIN(AB14:AB48))</f>
        <v/>
      </c>
      <c r="AH65" s="276" t="s">
        <v>68</v>
      </c>
      <c r="AI65" s="272" t="s">
        <v>273</v>
      </c>
      <c r="AJ65" s="273"/>
      <c r="AK65" s="273"/>
      <c r="AL65" s="273"/>
      <c r="AM65" s="280" t="str">
        <f aca="false">IF(AI14="","",(AM64/AM53)*100)</f>
        <v/>
      </c>
      <c r="AN65" s="273" t="s">
        <v>197</v>
      </c>
      <c r="AO65" s="275" t="s">
        <v>274</v>
      </c>
      <c r="AP65" s="273"/>
      <c r="AQ65" s="273"/>
      <c r="AR65" s="274" t="str">
        <f aca="false">IF(AI14="","",MIN(AM14:AM48))</f>
        <v/>
      </c>
      <c r="AS65" s="276" t="s">
        <v>68</v>
      </c>
    </row>
    <row r="66" customFormat="false" ht="15" hidden="false" customHeight="false" outlineLevel="0" collapsed="false">
      <c r="A66" s="271"/>
      <c r="B66" s="281"/>
      <c r="C66" s="273"/>
      <c r="D66" s="273"/>
      <c r="E66" s="273"/>
      <c r="F66" s="273"/>
      <c r="G66" s="273"/>
      <c r="H66" s="275" t="s">
        <v>275</v>
      </c>
      <c r="I66" s="273"/>
      <c r="J66" s="273"/>
      <c r="K66" s="274" t="str">
        <f aca="false">IF(B14="","",F49)</f>
        <v/>
      </c>
      <c r="L66" s="276" t="s">
        <v>68</v>
      </c>
      <c r="M66" s="281"/>
      <c r="N66" s="273"/>
      <c r="O66" s="273"/>
      <c r="P66" s="273"/>
      <c r="Q66" s="273"/>
      <c r="R66" s="273"/>
      <c r="S66" s="275" t="s">
        <v>275</v>
      </c>
      <c r="T66" s="273"/>
      <c r="U66" s="273"/>
      <c r="V66" s="274" t="str">
        <f aca="false">IF(M14="","",Q49)</f>
        <v/>
      </c>
      <c r="W66" s="276" t="s">
        <v>68</v>
      </c>
      <c r="X66" s="281"/>
      <c r="Y66" s="273"/>
      <c r="Z66" s="273"/>
      <c r="AA66" s="273"/>
      <c r="AB66" s="273"/>
      <c r="AC66" s="273"/>
      <c r="AD66" s="275" t="s">
        <v>275</v>
      </c>
      <c r="AE66" s="273"/>
      <c r="AF66" s="273"/>
      <c r="AG66" s="274" t="str">
        <f aca="false">IF(X14="","",AB49)</f>
        <v/>
      </c>
      <c r="AH66" s="276" t="s">
        <v>68</v>
      </c>
      <c r="AI66" s="281"/>
      <c r="AJ66" s="273"/>
      <c r="AK66" s="273"/>
      <c r="AL66" s="273"/>
      <c r="AM66" s="273"/>
      <c r="AN66" s="273"/>
      <c r="AO66" s="275" t="s">
        <v>275</v>
      </c>
      <c r="AP66" s="273"/>
      <c r="AQ66" s="273"/>
      <c r="AR66" s="274" t="str">
        <f aca="false">IF(AI14="","",AM49)</f>
        <v/>
      </c>
      <c r="AS66" s="276" t="s">
        <v>68</v>
      </c>
    </row>
    <row r="67" customFormat="false" ht="15" hidden="false" customHeight="false" outlineLevel="0" collapsed="false">
      <c r="B67" s="281"/>
      <c r="C67" s="273"/>
      <c r="D67" s="273"/>
      <c r="E67" s="273"/>
      <c r="F67" s="273"/>
      <c r="G67" s="273"/>
      <c r="H67" s="275" t="s">
        <v>276</v>
      </c>
      <c r="I67" s="273"/>
      <c r="J67" s="273"/>
      <c r="K67" s="274" t="str">
        <f aca="false">IF(B14="","",MAX(F14:F48))</f>
        <v/>
      </c>
      <c r="L67" s="276" t="s">
        <v>68</v>
      </c>
      <c r="M67" s="281"/>
      <c r="N67" s="273"/>
      <c r="O67" s="273"/>
      <c r="P67" s="273"/>
      <c r="Q67" s="273"/>
      <c r="R67" s="273"/>
      <c r="S67" s="275" t="s">
        <v>276</v>
      </c>
      <c r="T67" s="273"/>
      <c r="U67" s="273"/>
      <c r="V67" s="274" t="str">
        <f aca="false">IF(M14="","",MAX(Q14:Q48))</f>
        <v/>
      </c>
      <c r="W67" s="276" t="s">
        <v>68</v>
      </c>
      <c r="X67" s="281"/>
      <c r="Y67" s="273"/>
      <c r="Z67" s="273"/>
      <c r="AA67" s="273"/>
      <c r="AB67" s="273"/>
      <c r="AC67" s="273"/>
      <c r="AD67" s="275" t="s">
        <v>276</v>
      </c>
      <c r="AE67" s="273"/>
      <c r="AF67" s="273"/>
      <c r="AG67" s="274" t="str">
        <f aca="false">IF(X14="","",MAX(AB14:AB48))</f>
        <v/>
      </c>
      <c r="AH67" s="276" t="s">
        <v>68</v>
      </c>
      <c r="AI67" s="281"/>
      <c r="AJ67" s="273"/>
      <c r="AK67" s="273"/>
      <c r="AL67" s="273"/>
      <c r="AM67" s="273"/>
      <c r="AN67" s="273"/>
      <c r="AO67" s="275" t="s">
        <v>276</v>
      </c>
      <c r="AP67" s="273"/>
      <c r="AQ67" s="273"/>
      <c r="AR67" s="274" t="str">
        <f aca="false">IF(AI14="","",MAX(AM14:AM48))</f>
        <v/>
      </c>
      <c r="AS67" s="276" t="s">
        <v>68</v>
      </c>
    </row>
    <row r="68" customFormat="false" ht="12.75" hidden="false" customHeight="false" outlineLevel="0" collapsed="false">
      <c r="B68" s="282"/>
      <c r="C68" s="238"/>
      <c r="D68" s="238"/>
      <c r="E68" s="238"/>
      <c r="F68" s="238"/>
      <c r="G68" s="238"/>
      <c r="H68" s="238"/>
      <c r="I68" s="238"/>
      <c r="J68" s="238"/>
      <c r="K68" s="238"/>
      <c r="L68" s="283"/>
      <c r="M68" s="282"/>
      <c r="N68" s="238"/>
      <c r="O68" s="238"/>
      <c r="P68" s="238"/>
      <c r="Q68" s="238"/>
      <c r="R68" s="238"/>
      <c r="S68" s="238"/>
      <c r="T68" s="238"/>
      <c r="U68" s="238"/>
      <c r="V68" s="238"/>
      <c r="W68" s="283"/>
      <c r="X68" s="282"/>
      <c r="Y68" s="238"/>
      <c r="Z68" s="238"/>
      <c r="AA68" s="238"/>
      <c r="AB68" s="238"/>
      <c r="AC68" s="238"/>
      <c r="AD68" s="238"/>
      <c r="AE68" s="238"/>
      <c r="AF68" s="238"/>
      <c r="AG68" s="238"/>
      <c r="AH68" s="283"/>
      <c r="AI68" s="282"/>
      <c r="AJ68" s="238"/>
      <c r="AK68" s="238"/>
      <c r="AL68" s="238"/>
      <c r="AM68" s="238"/>
      <c r="AN68" s="238"/>
      <c r="AO68" s="238"/>
      <c r="AP68" s="238"/>
      <c r="AQ68" s="238"/>
      <c r="AR68" s="238"/>
      <c r="AS68" s="283"/>
    </row>
    <row r="69" customFormat="false" ht="15.75" hidden="false" customHeight="false" outlineLevel="0" collapsed="false">
      <c r="B69" s="284" t="s">
        <v>277</v>
      </c>
      <c r="C69" s="284"/>
      <c r="D69" s="284"/>
      <c r="E69" s="284"/>
      <c r="F69" s="284"/>
      <c r="G69" s="284"/>
      <c r="H69" s="284"/>
      <c r="I69" s="284"/>
      <c r="J69" s="284"/>
      <c r="K69" s="284"/>
      <c r="L69" s="284"/>
      <c r="M69" s="284" t="s">
        <v>277</v>
      </c>
      <c r="N69" s="284"/>
      <c r="O69" s="284"/>
      <c r="P69" s="284"/>
      <c r="Q69" s="284"/>
      <c r="R69" s="284"/>
      <c r="S69" s="284"/>
      <c r="T69" s="284"/>
      <c r="U69" s="284"/>
      <c r="V69" s="284"/>
      <c r="W69" s="284"/>
      <c r="X69" s="284" t="s">
        <v>277</v>
      </c>
      <c r="Y69" s="284"/>
      <c r="Z69" s="284"/>
      <c r="AA69" s="284"/>
      <c r="AB69" s="284"/>
      <c r="AC69" s="284"/>
      <c r="AD69" s="284"/>
      <c r="AE69" s="284"/>
      <c r="AF69" s="284"/>
      <c r="AG69" s="284"/>
      <c r="AH69" s="284"/>
      <c r="AI69" s="284" t="s">
        <v>277</v>
      </c>
      <c r="AJ69" s="284"/>
      <c r="AK69" s="284"/>
      <c r="AL69" s="284"/>
      <c r="AM69" s="284"/>
      <c r="AN69" s="284"/>
      <c r="AO69" s="284"/>
      <c r="AP69" s="284"/>
      <c r="AQ69" s="284"/>
      <c r="AR69" s="284"/>
      <c r="AS69" s="284"/>
    </row>
    <row r="70" customFormat="false" ht="12.75" hidden="false" customHeight="false" outlineLevel="0" collapsed="false">
      <c r="B70" s="235"/>
      <c r="C70" s="200"/>
      <c r="D70" s="200"/>
      <c r="E70" s="200"/>
      <c r="F70" s="200"/>
      <c r="G70" s="200"/>
      <c r="H70" s="200"/>
      <c r="I70" s="200"/>
      <c r="J70" s="200"/>
      <c r="K70" s="200"/>
      <c r="L70" s="236"/>
      <c r="M70" s="235"/>
      <c r="N70" s="200"/>
      <c r="O70" s="200"/>
      <c r="P70" s="200"/>
      <c r="Q70" s="200"/>
      <c r="R70" s="200"/>
      <c r="S70" s="200"/>
      <c r="T70" s="200"/>
      <c r="U70" s="200"/>
      <c r="V70" s="200"/>
      <c r="W70" s="236"/>
      <c r="X70" s="235"/>
      <c r="Y70" s="200"/>
      <c r="Z70" s="200"/>
      <c r="AA70" s="200"/>
      <c r="AB70" s="200"/>
      <c r="AC70" s="200"/>
      <c r="AD70" s="200"/>
      <c r="AE70" s="200"/>
      <c r="AF70" s="200"/>
      <c r="AG70" s="200"/>
      <c r="AH70" s="236"/>
      <c r="AI70" s="235"/>
      <c r="AJ70" s="200"/>
      <c r="AK70" s="200"/>
      <c r="AL70" s="200"/>
      <c r="AM70" s="200"/>
      <c r="AN70" s="200"/>
      <c r="AO70" s="200"/>
      <c r="AP70" s="200"/>
      <c r="AQ70" s="200"/>
      <c r="AR70" s="200"/>
      <c r="AS70" s="236"/>
    </row>
    <row r="71" customFormat="false" ht="15" hidden="false" customHeight="false" outlineLevel="0" collapsed="false">
      <c r="B71" s="272" t="s">
        <v>278</v>
      </c>
      <c r="C71" s="200"/>
      <c r="D71" s="200"/>
      <c r="E71" s="200"/>
      <c r="F71" s="285" t="str">
        <f aca="false">IF(B14="","",LOOKUP(F54,B147:B181,C147:C181))</f>
        <v/>
      </c>
      <c r="G71" s="285"/>
      <c r="H71" s="285"/>
      <c r="I71" s="285"/>
      <c r="J71" s="285"/>
      <c r="K71" s="285"/>
      <c r="L71" s="286"/>
      <c r="M71" s="272" t="s">
        <v>278</v>
      </c>
      <c r="N71" s="200"/>
      <c r="O71" s="200"/>
      <c r="P71" s="200"/>
      <c r="Q71" s="285" t="str">
        <f aca="false">IF(M14="","",LOOKUP(Q54,M147:M181,N147:N181))</f>
        <v/>
      </c>
      <c r="R71" s="285"/>
      <c r="S71" s="285"/>
      <c r="T71" s="285"/>
      <c r="U71" s="285"/>
      <c r="V71" s="285"/>
      <c r="W71" s="286"/>
      <c r="X71" s="272" t="s">
        <v>278</v>
      </c>
      <c r="Y71" s="200"/>
      <c r="Z71" s="200"/>
      <c r="AA71" s="200"/>
      <c r="AB71" s="285" t="str">
        <f aca="false">IF(X14="","",LOOKUP(AB54,X147:X181,Y147:Y181))</f>
        <v/>
      </c>
      <c r="AC71" s="285"/>
      <c r="AD71" s="285"/>
      <c r="AE71" s="285"/>
      <c r="AF71" s="285"/>
      <c r="AG71" s="285"/>
      <c r="AH71" s="286"/>
      <c r="AI71" s="272" t="s">
        <v>278</v>
      </c>
      <c r="AJ71" s="200"/>
      <c r="AK71" s="200"/>
      <c r="AL71" s="200"/>
      <c r="AM71" s="285" t="str">
        <f aca="false">IF(AI14="","",LOOKUP(AM54,AI147:AI181,AJ147:AJ181))</f>
        <v/>
      </c>
      <c r="AN71" s="285"/>
      <c r="AO71" s="285"/>
      <c r="AP71" s="285"/>
      <c r="AQ71" s="285"/>
      <c r="AR71" s="285"/>
      <c r="AS71" s="286"/>
    </row>
    <row r="72" customFormat="false" ht="12.75" hidden="false" customHeight="false" outlineLevel="0" collapsed="false">
      <c r="B72" s="235"/>
      <c r="C72" s="200"/>
      <c r="D72" s="200"/>
      <c r="E72" s="200"/>
      <c r="F72" s="200"/>
      <c r="G72" s="200"/>
      <c r="H72" s="200"/>
      <c r="I72" s="200"/>
      <c r="J72" s="200"/>
      <c r="K72" s="200"/>
      <c r="L72" s="236"/>
      <c r="M72" s="235"/>
      <c r="N72" s="200"/>
      <c r="O72" s="200"/>
      <c r="P72" s="200"/>
      <c r="Q72" s="200"/>
      <c r="R72" s="200"/>
      <c r="S72" s="200"/>
      <c r="T72" s="200"/>
      <c r="U72" s="200"/>
      <c r="V72" s="200"/>
      <c r="W72" s="236"/>
      <c r="X72" s="235"/>
      <c r="Y72" s="200"/>
      <c r="Z72" s="200"/>
      <c r="AA72" s="200"/>
      <c r="AB72" s="200"/>
      <c r="AC72" s="200"/>
      <c r="AD72" s="200"/>
      <c r="AE72" s="200"/>
      <c r="AF72" s="200"/>
      <c r="AG72" s="200"/>
      <c r="AH72" s="236"/>
      <c r="AI72" s="235"/>
      <c r="AJ72" s="200"/>
      <c r="AK72" s="200"/>
      <c r="AL72" s="200"/>
      <c r="AM72" s="200"/>
      <c r="AN72" s="200"/>
      <c r="AO72" s="200"/>
      <c r="AP72" s="200"/>
      <c r="AQ72" s="200"/>
      <c r="AR72" s="200"/>
      <c r="AS72" s="236"/>
    </row>
    <row r="73" customFormat="false" ht="15" hidden="false" customHeight="false" outlineLevel="0" collapsed="false">
      <c r="B73" s="272" t="s">
        <v>279</v>
      </c>
      <c r="C73" s="200"/>
      <c r="D73" s="200"/>
      <c r="E73" s="200"/>
      <c r="F73" s="287" t="str">
        <f aca="false">IF(B14="","",IF(F71="Not Available, &gt; 15 Tests Required","",F58*F71))</f>
        <v/>
      </c>
      <c r="G73" s="200" t="s">
        <v>234</v>
      </c>
      <c r="H73" s="200"/>
      <c r="I73" s="200"/>
      <c r="J73" s="200"/>
      <c r="K73" s="200"/>
      <c r="L73" s="236"/>
      <c r="M73" s="272" t="s">
        <v>279</v>
      </c>
      <c r="N73" s="200"/>
      <c r="O73" s="200"/>
      <c r="P73" s="200"/>
      <c r="Q73" s="287" t="str">
        <f aca="false">IF(M14="","",IF(Q71="Not Available, &gt; 15 Tests Required","",Q58*Q71))</f>
        <v/>
      </c>
      <c r="R73" s="200" t="s">
        <v>234</v>
      </c>
      <c r="S73" s="200"/>
      <c r="T73" s="200"/>
      <c r="U73" s="200"/>
      <c r="V73" s="200"/>
      <c r="W73" s="236"/>
      <c r="X73" s="272" t="s">
        <v>279</v>
      </c>
      <c r="Y73" s="200"/>
      <c r="Z73" s="200"/>
      <c r="AA73" s="200"/>
      <c r="AB73" s="287" t="str">
        <f aca="false">IF(X14="","",IF(AB71="Not Available, &gt; 15 Tests Required","",AB58*AB71))</f>
        <v/>
      </c>
      <c r="AC73" s="200" t="s">
        <v>234</v>
      </c>
      <c r="AD73" s="200"/>
      <c r="AE73" s="200"/>
      <c r="AF73" s="200"/>
      <c r="AG73" s="200"/>
      <c r="AH73" s="236"/>
      <c r="AI73" s="272" t="s">
        <v>279</v>
      </c>
      <c r="AJ73" s="200"/>
      <c r="AK73" s="200"/>
      <c r="AL73" s="200"/>
      <c r="AM73" s="287" t="str">
        <f aca="false">IF(AI14="","",IF(AM71="Not Available, &gt; 15 Tests Required","",AM58*AM71))</f>
        <v/>
      </c>
      <c r="AN73" s="200" t="s">
        <v>234</v>
      </c>
      <c r="AO73" s="200"/>
      <c r="AP73" s="200"/>
      <c r="AQ73" s="200"/>
      <c r="AR73" s="200"/>
      <c r="AS73" s="236"/>
    </row>
    <row r="74" customFormat="false" ht="15" hidden="false" customHeight="false" outlineLevel="0" collapsed="false">
      <c r="B74" s="272"/>
      <c r="C74" s="200"/>
      <c r="D74" s="200"/>
      <c r="E74" s="200"/>
      <c r="F74" s="287"/>
      <c r="G74" s="200"/>
      <c r="H74" s="200"/>
      <c r="I74" s="200"/>
      <c r="J74" s="200"/>
      <c r="K74" s="200"/>
      <c r="L74" s="236"/>
      <c r="M74" s="272"/>
      <c r="N74" s="200"/>
      <c r="O74" s="200"/>
      <c r="P74" s="200"/>
      <c r="Q74" s="287"/>
      <c r="R74" s="200"/>
      <c r="S74" s="200"/>
      <c r="T74" s="200"/>
      <c r="U74" s="200"/>
      <c r="V74" s="200"/>
      <c r="W74" s="236"/>
      <c r="X74" s="272"/>
      <c r="Y74" s="200"/>
      <c r="Z74" s="200"/>
      <c r="AA74" s="200"/>
      <c r="AB74" s="287"/>
      <c r="AC74" s="200"/>
      <c r="AD74" s="200"/>
      <c r="AE74" s="200"/>
      <c r="AF74" s="200"/>
      <c r="AG74" s="200"/>
      <c r="AH74" s="236"/>
      <c r="AI74" s="272"/>
      <c r="AJ74" s="200"/>
      <c r="AK74" s="200"/>
      <c r="AL74" s="200"/>
      <c r="AM74" s="287"/>
      <c r="AN74" s="200"/>
      <c r="AO74" s="200"/>
      <c r="AP74" s="200"/>
      <c r="AQ74" s="200"/>
      <c r="AR74" s="200"/>
      <c r="AS74" s="236"/>
    </row>
    <row r="75" customFormat="false" ht="15" hidden="false" customHeight="false" outlineLevel="0" collapsed="false">
      <c r="B75" s="272" t="s">
        <v>280</v>
      </c>
      <c r="C75" s="200"/>
      <c r="D75" s="200"/>
      <c r="E75" s="200"/>
      <c r="F75" s="200" t="str">
        <f aca="false">IF(B14="","",IF(OR(F54&lt;10,E8&gt;5000),"",IF(F54&lt;15,E8+1200,"")))</f>
        <v/>
      </c>
      <c r="G75" s="200" t="s">
        <v>234</v>
      </c>
      <c r="H75" s="200"/>
      <c r="I75" s="200"/>
      <c r="J75" s="200"/>
      <c r="K75" s="200"/>
      <c r="L75" s="236"/>
      <c r="M75" s="272" t="s">
        <v>280</v>
      </c>
      <c r="N75" s="200"/>
      <c r="O75" s="200"/>
      <c r="P75" s="200"/>
      <c r="Q75" s="200" t="str">
        <f aca="false">IF(M14="","",IF(OR(Q54&lt;10,P8&gt;5000),"",IF(Q54&lt;15,P8+1200,"")))</f>
        <v/>
      </c>
      <c r="R75" s="200" t="s">
        <v>234</v>
      </c>
      <c r="S75" s="200"/>
      <c r="T75" s="200"/>
      <c r="U75" s="200"/>
      <c r="V75" s="200"/>
      <c r="W75" s="236"/>
      <c r="X75" s="272" t="s">
        <v>280</v>
      </c>
      <c r="Y75" s="200"/>
      <c r="Z75" s="200"/>
      <c r="AA75" s="200"/>
      <c r="AB75" s="200" t="str">
        <f aca="false">IF(X14="","",IF(OR(AB54&lt;10,AA8&gt;5000),"",IF(AB54&lt;15,AA8+1200,"")))</f>
        <v/>
      </c>
      <c r="AC75" s="200" t="s">
        <v>234</v>
      </c>
      <c r="AD75" s="200"/>
      <c r="AE75" s="200"/>
      <c r="AF75" s="200"/>
      <c r="AG75" s="200"/>
      <c r="AH75" s="236"/>
      <c r="AI75" s="272" t="s">
        <v>280</v>
      </c>
      <c r="AJ75" s="200"/>
      <c r="AK75" s="200"/>
      <c r="AL75" s="200"/>
      <c r="AM75" s="200" t="str">
        <f aca="false">IF(AI14="","",IF(OR(AM54&lt;10,AL8&gt;5000),"",IF(AM54&lt;15,AL8+1200,"")))</f>
        <v/>
      </c>
      <c r="AN75" s="200" t="s">
        <v>234</v>
      </c>
      <c r="AO75" s="200"/>
      <c r="AP75" s="200"/>
      <c r="AQ75" s="200"/>
      <c r="AR75" s="200"/>
      <c r="AS75" s="236"/>
    </row>
    <row r="76" customFormat="false" ht="15" hidden="false" customHeight="false" outlineLevel="0" collapsed="false">
      <c r="B76" s="272" t="s">
        <v>281</v>
      </c>
      <c r="C76" s="200"/>
      <c r="D76" s="200"/>
      <c r="E76" s="200"/>
      <c r="F76" s="287" t="str">
        <f aca="false">IF(B14="","",IF(E8&gt;5000,"",IF(F54&lt;15,"",E8+(1.34*F73))))</f>
        <v/>
      </c>
      <c r="G76" s="200" t="s">
        <v>234</v>
      </c>
      <c r="H76" s="200"/>
      <c r="I76" s="200"/>
      <c r="J76" s="200"/>
      <c r="K76" s="200"/>
      <c r="L76" s="236"/>
      <c r="M76" s="272" t="s">
        <v>281</v>
      </c>
      <c r="N76" s="200"/>
      <c r="O76" s="200"/>
      <c r="P76" s="200"/>
      <c r="Q76" s="287" t="str">
        <f aca="false">IF(M14="","",IF(P8&gt;5000,"",IF(Q54&lt;15,"",P8+(1.34*Q73))))</f>
        <v/>
      </c>
      <c r="R76" s="200" t="s">
        <v>234</v>
      </c>
      <c r="S76" s="200"/>
      <c r="T76" s="200"/>
      <c r="U76" s="200"/>
      <c r="V76" s="200"/>
      <c r="W76" s="236"/>
      <c r="X76" s="272" t="s">
        <v>281</v>
      </c>
      <c r="Y76" s="200"/>
      <c r="Z76" s="200"/>
      <c r="AA76" s="200"/>
      <c r="AB76" s="287" t="str">
        <f aca="false">IF(X14="","",IF(AA8&gt;5000,"",IF(AB54&lt;15,"",AA8+(1.34*AB73))))</f>
        <v/>
      </c>
      <c r="AC76" s="200" t="s">
        <v>234</v>
      </c>
      <c r="AD76" s="200"/>
      <c r="AE76" s="200"/>
      <c r="AF76" s="200"/>
      <c r="AG76" s="200"/>
      <c r="AH76" s="236"/>
      <c r="AI76" s="272" t="s">
        <v>281</v>
      </c>
      <c r="AJ76" s="200"/>
      <c r="AK76" s="200"/>
      <c r="AL76" s="200"/>
      <c r="AM76" s="287" t="str">
        <f aca="false">IF(AI14="","",IF(AL8&gt;5000,"",IF(AM54&lt;15,"",AL8+(1.34*AM73))))</f>
        <v/>
      </c>
      <c r="AN76" s="200" t="s">
        <v>234</v>
      </c>
      <c r="AO76" s="200"/>
      <c r="AP76" s="200"/>
      <c r="AQ76" s="200"/>
      <c r="AR76" s="200"/>
      <c r="AS76" s="236"/>
    </row>
    <row r="77" customFormat="false" ht="15" hidden="false" customHeight="false" outlineLevel="0" collapsed="false">
      <c r="B77" s="272" t="s">
        <v>282</v>
      </c>
      <c r="C77" s="200"/>
      <c r="D77" s="200"/>
      <c r="E77" s="200"/>
      <c r="F77" s="287" t="str">
        <f aca="false">IF(B14="","",IF(E8&gt;5000,"",IF(F54&lt;15,"",E8+(2.33*F73))))</f>
        <v/>
      </c>
      <c r="G77" s="200" t="s">
        <v>234</v>
      </c>
      <c r="H77" s="200"/>
      <c r="I77" s="200"/>
      <c r="J77" s="200"/>
      <c r="K77" s="200"/>
      <c r="L77" s="236"/>
      <c r="M77" s="272" t="s">
        <v>282</v>
      </c>
      <c r="N77" s="200"/>
      <c r="O77" s="200"/>
      <c r="P77" s="200"/>
      <c r="Q77" s="287" t="str">
        <f aca="false">IF(M14="","",IF(P8&gt;5000,"",IF(Q54&lt;15,"",P8+(2.33*Q73))))</f>
        <v/>
      </c>
      <c r="R77" s="200" t="s">
        <v>234</v>
      </c>
      <c r="S77" s="200"/>
      <c r="T77" s="200"/>
      <c r="U77" s="200"/>
      <c r="V77" s="200"/>
      <c r="W77" s="236"/>
      <c r="X77" s="272" t="s">
        <v>282</v>
      </c>
      <c r="Y77" s="200"/>
      <c r="Z77" s="200"/>
      <c r="AA77" s="200"/>
      <c r="AB77" s="287" t="str">
        <f aca="false">IF(X14="","",IF(AA8&gt;5000,"",IF(AB54&lt;15,"",AA8+(2.33*AB73))))</f>
        <v/>
      </c>
      <c r="AC77" s="200" t="s">
        <v>234</v>
      </c>
      <c r="AD77" s="200"/>
      <c r="AE77" s="200"/>
      <c r="AF77" s="200"/>
      <c r="AG77" s="200"/>
      <c r="AH77" s="236"/>
      <c r="AI77" s="272" t="s">
        <v>282</v>
      </c>
      <c r="AJ77" s="200"/>
      <c r="AK77" s="200"/>
      <c r="AL77" s="200"/>
      <c r="AM77" s="287" t="str">
        <f aca="false">IF(AI14="","",IF(AL8&gt;5000,"",IF(AM54&lt;15,"",AL8+(2.33*AM73))))</f>
        <v/>
      </c>
      <c r="AN77" s="200" t="s">
        <v>234</v>
      </c>
      <c r="AO77" s="200"/>
      <c r="AP77" s="200"/>
      <c r="AQ77" s="200"/>
      <c r="AR77" s="200"/>
      <c r="AS77" s="236"/>
    </row>
    <row r="78" customFormat="false" ht="15" hidden="false" customHeight="false" outlineLevel="0" collapsed="false">
      <c r="B78" s="272" t="s">
        <v>283</v>
      </c>
      <c r="C78" s="200"/>
      <c r="D78" s="200"/>
      <c r="E78" s="200"/>
      <c r="F78" s="287" t="str">
        <f aca="false">IF(B14="","",IF(OR(F54&lt;10,E8&lt;5000),"",(0.9*E8)+(2.33*F73)))</f>
        <v/>
      </c>
      <c r="G78" s="200" t="s">
        <v>234</v>
      </c>
      <c r="H78" s="200"/>
      <c r="I78" s="200"/>
      <c r="J78" s="200"/>
      <c r="K78" s="200"/>
      <c r="L78" s="236"/>
      <c r="M78" s="272" t="s">
        <v>283</v>
      </c>
      <c r="N78" s="200"/>
      <c r="O78" s="200"/>
      <c r="P78" s="200"/>
      <c r="Q78" s="287" t="str">
        <f aca="false">IF(M14="","",IF(OR(Q54&lt;10,P8&lt;5000),"",(0.9*P8)+(2.33*Q73)))</f>
        <v/>
      </c>
      <c r="R78" s="200" t="s">
        <v>234</v>
      </c>
      <c r="S78" s="200"/>
      <c r="T78" s="200"/>
      <c r="U78" s="200"/>
      <c r="V78" s="200"/>
      <c r="W78" s="236"/>
      <c r="X78" s="272" t="s">
        <v>283</v>
      </c>
      <c r="Y78" s="200"/>
      <c r="Z78" s="200"/>
      <c r="AA78" s="200"/>
      <c r="AB78" s="287" t="str">
        <f aca="false">IF(X14="","",IF(OR(AB54&lt;10,AA8&lt;5000),"",(0.9*AA8)+(2.33*AB73)))</f>
        <v/>
      </c>
      <c r="AC78" s="200" t="s">
        <v>234</v>
      </c>
      <c r="AD78" s="200"/>
      <c r="AE78" s="200"/>
      <c r="AF78" s="200"/>
      <c r="AG78" s="200"/>
      <c r="AH78" s="236"/>
      <c r="AI78" s="272" t="s">
        <v>283</v>
      </c>
      <c r="AJ78" s="200"/>
      <c r="AK78" s="200"/>
      <c r="AL78" s="200"/>
      <c r="AM78" s="287" t="str">
        <f aca="false">IF(AI14="","",IF(OR(AM54&lt;10,AL8&lt;5000),"",(0.9*AL8)+(2.33*AM73)))</f>
        <v/>
      </c>
      <c r="AN78" s="200" t="s">
        <v>234</v>
      </c>
      <c r="AO78" s="200"/>
      <c r="AP78" s="200"/>
      <c r="AQ78" s="200"/>
      <c r="AR78" s="200"/>
      <c r="AS78" s="236"/>
    </row>
    <row r="79" customFormat="false" ht="12.75" hidden="false" customHeight="false" outlineLevel="0" collapsed="false">
      <c r="B79" s="235"/>
      <c r="C79" s="200"/>
      <c r="D79" s="200"/>
      <c r="E79" s="200"/>
      <c r="F79" s="200"/>
      <c r="G79" s="200"/>
      <c r="H79" s="200"/>
      <c r="I79" s="200"/>
      <c r="J79" s="200"/>
      <c r="K79" s="200"/>
      <c r="L79" s="236"/>
      <c r="M79" s="235"/>
      <c r="N79" s="200"/>
      <c r="O79" s="200"/>
      <c r="P79" s="200"/>
      <c r="Q79" s="200"/>
      <c r="R79" s="200"/>
      <c r="S79" s="200"/>
      <c r="T79" s="200"/>
      <c r="U79" s="200"/>
      <c r="V79" s="200"/>
      <c r="W79" s="236"/>
      <c r="X79" s="235"/>
      <c r="Y79" s="200"/>
      <c r="Z79" s="200"/>
      <c r="AA79" s="200"/>
      <c r="AB79" s="200"/>
      <c r="AC79" s="200"/>
      <c r="AD79" s="200"/>
      <c r="AE79" s="200"/>
      <c r="AF79" s="200"/>
      <c r="AG79" s="200"/>
      <c r="AH79" s="236"/>
      <c r="AI79" s="235"/>
      <c r="AJ79" s="200"/>
      <c r="AK79" s="200"/>
      <c r="AL79" s="200"/>
      <c r="AM79" s="200"/>
      <c r="AN79" s="200"/>
      <c r="AO79" s="200"/>
      <c r="AP79" s="200"/>
      <c r="AQ79" s="200"/>
      <c r="AR79" s="200"/>
      <c r="AS79" s="236"/>
    </row>
    <row r="80" customFormat="false" ht="15" hidden="false" customHeight="false" outlineLevel="0" collapsed="false">
      <c r="B80" s="272" t="s">
        <v>284</v>
      </c>
      <c r="C80" s="200"/>
      <c r="D80" s="275" t="str">
        <f aca="false">IF(F54&lt;10,"",IF(MAX(F75:F78)&lt;F53,"Mix Approved","Mix Not Approved"))</f>
        <v>Mix Approved</v>
      </c>
      <c r="E80" s="200"/>
      <c r="F80" s="275"/>
      <c r="G80" s="275" t="str">
        <f aca="false">IF(B14="","",IF(F54&lt;10,"Trial Mix Testing Required","f'cr = "&amp;ROUND(MAX(F75:F78),0)))</f>
        <v/>
      </c>
      <c r="H80" s="275"/>
      <c r="I80" s="200"/>
      <c r="J80" s="200"/>
      <c r="K80" s="200"/>
      <c r="L80" s="236"/>
      <c r="M80" s="272" t="s">
        <v>284</v>
      </c>
      <c r="N80" s="200"/>
      <c r="O80" s="275" t="str">
        <f aca="false">IF(Q54&lt;10,"",IF(MAX(Q75:Q78)&lt;Q53,"Mix Approved","Mix Not Approved"))</f>
        <v>Mix Approved</v>
      </c>
      <c r="P80" s="200"/>
      <c r="Q80" s="275"/>
      <c r="R80" s="275" t="str">
        <f aca="false">IF(M14="","",IF(Q54&lt;10,"Trial Mix Testing Required","f'cr = "&amp;ROUND(MAX(Q75:Q78),0)))</f>
        <v/>
      </c>
      <c r="S80" s="275"/>
      <c r="T80" s="200"/>
      <c r="U80" s="200"/>
      <c r="V80" s="200"/>
      <c r="W80" s="236"/>
      <c r="X80" s="272" t="s">
        <v>284</v>
      </c>
      <c r="Y80" s="200"/>
      <c r="Z80" s="275" t="str">
        <f aca="false">IF(AB54&lt;10,"",IF(MAX(AB75:AB78)&lt;AB53,"Mix Approved","Mix Not Approved"))</f>
        <v>Mix Approved</v>
      </c>
      <c r="AA80" s="200"/>
      <c r="AB80" s="275"/>
      <c r="AC80" s="275" t="str">
        <f aca="false">IF(X14="","",IF(AB54&lt;10,"Trial Mix Testing Required","f'cr = "&amp;ROUND(MAX(AB75:AB78),0)))</f>
        <v/>
      </c>
      <c r="AD80" s="275"/>
      <c r="AE80" s="200"/>
      <c r="AF80" s="200"/>
      <c r="AG80" s="200"/>
      <c r="AH80" s="236"/>
      <c r="AI80" s="272" t="s">
        <v>284</v>
      </c>
      <c r="AJ80" s="200"/>
      <c r="AK80" s="275" t="str">
        <f aca="false">IF(AM54&lt;10,"",IF(MAX(AM75:AM78)&lt;AM53,"Mix Approved","Mix Not Approved"))</f>
        <v>Mix Approved</v>
      </c>
      <c r="AL80" s="200"/>
      <c r="AM80" s="275"/>
      <c r="AN80" s="275" t="str">
        <f aca="false">IF(AI14="","",IF(AM54&lt;10,"Trial Mix Testing Required","f'cr = "&amp;ROUND(MAX(AM75:AM78),0)))</f>
        <v/>
      </c>
      <c r="AO80" s="275"/>
      <c r="AP80" s="200"/>
      <c r="AQ80" s="200"/>
      <c r="AR80" s="200"/>
      <c r="AS80" s="236"/>
    </row>
    <row r="81" customFormat="false" ht="12.75" hidden="false" customHeight="false" outlineLevel="0" collapsed="false">
      <c r="B81" s="235"/>
      <c r="C81" s="200"/>
      <c r="D81" s="200"/>
      <c r="E81" s="200"/>
      <c r="F81" s="200"/>
      <c r="G81" s="200"/>
      <c r="H81" s="200"/>
      <c r="I81" s="200"/>
      <c r="J81" s="200"/>
      <c r="K81" s="200"/>
      <c r="L81" s="236"/>
      <c r="M81" s="235"/>
      <c r="N81" s="200"/>
      <c r="O81" s="200"/>
      <c r="P81" s="200"/>
      <c r="Q81" s="200"/>
      <c r="R81" s="200"/>
      <c r="S81" s="200"/>
      <c r="T81" s="200"/>
      <c r="U81" s="200"/>
      <c r="V81" s="200"/>
      <c r="W81" s="236"/>
      <c r="X81" s="235"/>
      <c r="Y81" s="200"/>
      <c r="Z81" s="200"/>
      <c r="AA81" s="200"/>
      <c r="AB81" s="200"/>
      <c r="AC81" s="200"/>
      <c r="AD81" s="200"/>
      <c r="AE81" s="200"/>
      <c r="AF81" s="200"/>
      <c r="AG81" s="200"/>
      <c r="AH81" s="236"/>
      <c r="AI81" s="235"/>
      <c r="AJ81" s="200"/>
      <c r="AK81" s="200"/>
      <c r="AL81" s="200"/>
      <c r="AM81" s="200"/>
      <c r="AN81" s="200"/>
      <c r="AO81" s="200"/>
      <c r="AP81" s="200"/>
      <c r="AQ81" s="200"/>
      <c r="AR81" s="200"/>
      <c r="AS81" s="236"/>
    </row>
    <row r="82" customFormat="false" ht="12.75" hidden="false" customHeight="false" outlineLevel="0" collapsed="false">
      <c r="B82" s="235"/>
      <c r="C82" s="200"/>
      <c r="D82" s="200"/>
      <c r="E82" s="200"/>
      <c r="F82" s="200"/>
      <c r="G82" s="200"/>
      <c r="H82" s="200"/>
      <c r="I82" s="200"/>
      <c r="J82" s="200"/>
      <c r="K82" s="200"/>
      <c r="L82" s="236"/>
      <c r="M82" s="235"/>
      <c r="N82" s="200"/>
      <c r="O82" s="200"/>
      <c r="P82" s="200"/>
      <c r="Q82" s="200"/>
      <c r="R82" s="200"/>
      <c r="S82" s="200"/>
      <c r="T82" s="200"/>
      <c r="U82" s="200"/>
      <c r="V82" s="200"/>
      <c r="W82" s="236"/>
      <c r="X82" s="235"/>
      <c r="Y82" s="200"/>
      <c r="Z82" s="200"/>
      <c r="AA82" s="200"/>
      <c r="AB82" s="200"/>
      <c r="AC82" s="200"/>
      <c r="AD82" s="200"/>
      <c r="AE82" s="200"/>
      <c r="AF82" s="200"/>
      <c r="AG82" s="200"/>
      <c r="AH82" s="236"/>
      <c r="AI82" s="235"/>
      <c r="AJ82" s="200"/>
      <c r="AK82" s="200"/>
      <c r="AL82" s="200"/>
      <c r="AM82" s="200"/>
      <c r="AN82" s="200"/>
      <c r="AO82" s="200"/>
      <c r="AP82" s="200"/>
      <c r="AQ82" s="200"/>
      <c r="AR82" s="200"/>
      <c r="AS82" s="236"/>
    </row>
    <row r="83" customFormat="false" ht="12.75" hidden="false" customHeight="false" outlineLevel="0" collapsed="false">
      <c r="B83" s="235"/>
      <c r="C83" s="200"/>
      <c r="D83" s="200"/>
      <c r="E83" s="200"/>
      <c r="F83" s="200"/>
      <c r="G83" s="200"/>
      <c r="H83" s="200"/>
      <c r="I83" s="200"/>
      <c r="J83" s="200"/>
      <c r="K83" s="200"/>
      <c r="L83" s="236"/>
      <c r="M83" s="235"/>
      <c r="N83" s="200"/>
      <c r="O83" s="200"/>
      <c r="P83" s="200"/>
      <c r="Q83" s="200"/>
      <c r="R83" s="200"/>
      <c r="S83" s="200"/>
      <c r="T83" s="200"/>
      <c r="U83" s="200"/>
      <c r="V83" s="200"/>
      <c r="W83" s="236"/>
      <c r="X83" s="235"/>
      <c r="Y83" s="200"/>
      <c r="Z83" s="200"/>
      <c r="AA83" s="200"/>
      <c r="AB83" s="200"/>
      <c r="AC83" s="200"/>
      <c r="AD83" s="200"/>
      <c r="AE83" s="200"/>
      <c r="AF83" s="200"/>
      <c r="AG83" s="200"/>
      <c r="AH83" s="236"/>
      <c r="AI83" s="235"/>
      <c r="AJ83" s="200"/>
      <c r="AK83" s="200"/>
      <c r="AL83" s="200"/>
      <c r="AM83" s="200"/>
      <c r="AN83" s="200"/>
      <c r="AO83" s="200"/>
      <c r="AP83" s="200"/>
      <c r="AQ83" s="200"/>
      <c r="AR83" s="200"/>
      <c r="AS83" s="236"/>
    </row>
    <row r="84" customFormat="false" ht="12.75" hidden="false" customHeight="false" outlineLevel="0" collapsed="false">
      <c r="B84" s="235"/>
      <c r="C84" s="200"/>
      <c r="D84" s="200"/>
      <c r="E84" s="200"/>
      <c r="F84" s="200"/>
      <c r="G84" s="200"/>
      <c r="H84" s="200"/>
      <c r="I84" s="200"/>
      <c r="J84" s="200"/>
      <c r="K84" s="200"/>
      <c r="L84" s="236"/>
      <c r="M84" s="235"/>
      <c r="N84" s="200"/>
      <c r="O84" s="200"/>
      <c r="P84" s="200"/>
      <c r="Q84" s="200"/>
      <c r="R84" s="200"/>
      <c r="S84" s="200"/>
      <c r="T84" s="200"/>
      <c r="U84" s="200"/>
      <c r="V84" s="200"/>
      <c r="W84" s="236"/>
      <c r="X84" s="235"/>
      <c r="Y84" s="200"/>
      <c r="Z84" s="200"/>
      <c r="AA84" s="200"/>
      <c r="AB84" s="200"/>
      <c r="AC84" s="200"/>
      <c r="AD84" s="200"/>
      <c r="AE84" s="200"/>
      <c r="AF84" s="200"/>
      <c r="AG84" s="200"/>
      <c r="AH84" s="236"/>
      <c r="AI84" s="235"/>
      <c r="AJ84" s="200"/>
      <c r="AK84" s="200"/>
      <c r="AL84" s="200"/>
      <c r="AM84" s="200"/>
      <c r="AN84" s="200"/>
      <c r="AO84" s="200"/>
      <c r="AP84" s="200"/>
      <c r="AQ84" s="200"/>
      <c r="AR84" s="200"/>
      <c r="AS84" s="236"/>
    </row>
    <row r="85" customFormat="false" ht="12.75" hidden="false" customHeight="false" outlineLevel="0" collapsed="false">
      <c r="B85" s="235"/>
      <c r="C85" s="200"/>
      <c r="D85" s="200"/>
      <c r="E85" s="200"/>
      <c r="F85" s="200"/>
      <c r="G85" s="200"/>
      <c r="H85" s="200"/>
      <c r="I85" s="200"/>
      <c r="J85" s="200"/>
      <c r="K85" s="200"/>
      <c r="L85" s="236"/>
      <c r="M85" s="235"/>
      <c r="N85" s="200"/>
      <c r="O85" s="200"/>
      <c r="P85" s="200"/>
      <c r="Q85" s="200"/>
      <c r="R85" s="200"/>
      <c r="S85" s="200"/>
      <c r="T85" s="200"/>
      <c r="U85" s="200"/>
      <c r="V85" s="200"/>
      <c r="W85" s="236"/>
      <c r="X85" s="235"/>
      <c r="Y85" s="200"/>
      <c r="Z85" s="200"/>
      <c r="AA85" s="200"/>
      <c r="AB85" s="200"/>
      <c r="AC85" s="200"/>
      <c r="AD85" s="200"/>
      <c r="AE85" s="200"/>
      <c r="AF85" s="200"/>
      <c r="AG85" s="200"/>
      <c r="AH85" s="236"/>
      <c r="AI85" s="235"/>
      <c r="AJ85" s="200"/>
      <c r="AK85" s="200"/>
      <c r="AL85" s="200"/>
      <c r="AM85" s="200"/>
      <c r="AN85" s="200"/>
      <c r="AO85" s="200"/>
      <c r="AP85" s="200"/>
      <c r="AQ85" s="200"/>
      <c r="AR85" s="200"/>
      <c r="AS85" s="236"/>
    </row>
    <row r="86" customFormat="false" ht="12.75" hidden="false" customHeight="false" outlineLevel="0" collapsed="false">
      <c r="B86" s="235"/>
      <c r="C86" s="200"/>
      <c r="D86" s="200"/>
      <c r="E86" s="200"/>
      <c r="F86" s="200"/>
      <c r="G86" s="200"/>
      <c r="H86" s="200"/>
      <c r="I86" s="200"/>
      <c r="J86" s="200"/>
      <c r="K86" s="200"/>
      <c r="L86" s="236"/>
      <c r="M86" s="235"/>
      <c r="N86" s="200"/>
      <c r="O86" s="200"/>
      <c r="P86" s="200"/>
      <c r="Q86" s="200"/>
      <c r="R86" s="200"/>
      <c r="S86" s="200"/>
      <c r="T86" s="200"/>
      <c r="U86" s="200"/>
      <c r="V86" s="200"/>
      <c r="W86" s="236"/>
      <c r="X86" s="235"/>
      <c r="Y86" s="200"/>
      <c r="Z86" s="200"/>
      <c r="AA86" s="200"/>
      <c r="AB86" s="200"/>
      <c r="AC86" s="200"/>
      <c r="AD86" s="200"/>
      <c r="AE86" s="200"/>
      <c r="AF86" s="200"/>
      <c r="AG86" s="200"/>
      <c r="AH86" s="236"/>
      <c r="AI86" s="235"/>
      <c r="AJ86" s="200"/>
      <c r="AK86" s="200"/>
      <c r="AL86" s="200"/>
      <c r="AM86" s="200"/>
      <c r="AN86" s="200"/>
      <c r="AO86" s="200"/>
      <c r="AP86" s="200"/>
      <c r="AQ86" s="200"/>
      <c r="AR86" s="200"/>
      <c r="AS86" s="236"/>
    </row>
    <row r="87" customFormat="false" ht="12.75" hidden="false" customHeight="false" outlineLevel="0" collapsed="false">
      <c r="B87" s="235"/>
      <c r="C87" s="200"/>
      <c r="D87" s="200"/>
      <c r="E87" s="200"/>
      <c r="F87" s="200"/>
      <c r="G87" s="200"/>
      <c r="H87" s="200"/>
      <c r="I87" s="200"/>
      <c r="J87" s="200"/>
      <c r="K87" s="200"/>
      <c r="L87" s="236"/>
      <c r="M87" s="235"/>
      <c r="N87" s="200"/>
      <c r="O87" s="200"/>
      <c r="P87" s="200"/>
      <c r="Q87" s="200"/>
      <c r="R87" s="200"/>
      <c r="S87" s="200"/>
      <c r="T87" s="200"/>
      <c r="U87" s="200"/>
      <c r="V87" s="200"/>
      <c r="W87" s="236"/>
      <c r="X87" s="235"/>
      <c r="Y87" s="200"/>
      <c r="Z87" s="200"/>
      <c r="AA87" s="200"/>
      <c r="AB87" s="200"/>
      <c r="AC87" s="200"/>
      <c r="AD87" s="200"/>
      <c r="AE87" s="200"/>
      <c r="AF87" s="200"/>
      <c r="AG87" s="200"/>
      <c r="AH87" s="236"/>
      <c r="AI87" s="235"/>
      <c r="AJ87" s="200"/>
      <c r="AK87" s="200"/>
      <c r="AL87" s="200"/>
      <c r="AM87" s="200"/>
      <c r="AN87" s="200"/>
      <c r="AO87" s="200"/>
      <c r="AP87" s="200"/>
      <c r="AQ87" s="200"/>
      <c r="AR87" s="200"/>
      <c r="AS87" s="236"/>
    </row>
    <row r="88" customFormat="false" ht="12.75" hidden="false" customHeight="false" outlineLevel="0" collapsed="false">
      <c r="B88" s="235"/>
      <c r="C88" s="200"/>
      <c r="D88" s="200"/>
      <c r="E88" s="200"/>
      <c r="F88" s="200"/>
      <c r="G88" s="200"/>
      <c r="H88" s="200"/>
      <c r="I88" s="200"/>
      <c r="J88" s="200"/>
      <c r="K88" s="200"/>
      <c r="L88" s="236"/>
      <c r="M88" s="235"/>
      <c r="N88" s="200"/>
      <c r="O88" s="200"/>
      <c r="P88" s="200"/>
      <c r="Q88" s="200"/>
      <c r="R88" s="200"/>
      <c r="S88" s="200"/>
      <c r="T88" s="200"/>
      <c r="U88" s="200"/>
      <c r="V88" s="200"/>
      <c r="W88" s="236"/>
      <c r="X88" s="235"/>
      <c r="Y88" s="200"/>
      <c r="Z88" s="200"/>
      <c r="AA88" s="200"/>
      <c r="AB88" s="200"/>
      <c r="AC88" s="200"/>
      <c r="AD88" s="200"/>
      <c r="AE88" s="200"/>
      <c r="AF88" s="200"/>
      <c r="AG88" s="200"/>
      <c r="AH88" s="236"/>
      <c r="AI88" s="235"/>
      <c r="AJ88" s="200"/>
      <c r="AK88" s="200"/>
      <c r="AL88" s="200"/>
      <c r="AM88" s="200"/>
      <c r="AN88" s="200"/>
      <c r="AO88" s="200"/>
      <c r="AP88" s="200"/>
      <c r="AQ88" s="200"/>
      <c r="AR88" s="200"/>
      <c r="AS88" s="236"/>
    </row>
    <row r="89" customFormat="false" ht="12.75" hidden="false" customHeight="false" outlineLevel="0" collapsed="false">
      <c r="B89" s="235"/>
      <c r="C89" s="200"/>
      <c r="D89" s="200"/>
      <c r="E89" s="200"/>
      <c r="F89" s="200"/>
      <c r="G89" s="200"/>
      <c r="H89" s="200"/>
      <c r="I89" s="200"/>
      <c r="J89" s="200"/>
      <c r="K89" s="200"/>
      <c r="L89" s="236"/>
      <c r="M89" s="235"/>
      <c r="N89" s="200"/>
      <c r="O89" s="200"/>
      <c r="P89" s="200"/>
      <c r="Q89" s="200"/>
      <c r="R89" s="200"/>
      <c r="S89" s="200"/>
      <c r="T89" s="200"/>
      <c r="U89" s="200"/>
      <c r="V89" s="200"/>
      <c r="W89" s="236"/>
      <c r="X89" s="235"/>
      <c r="Y89" s="200"/>
      <c r="Z89" s="200"/>
      <c r="AA89" s="200"/>
      <c r="AB89" s="200"/>
      <c r="AC89" s="200"/>
      <c r="AD89" s="200"/>
      <c r="AE89" s="200"/>
      <c r="AF89" s="200"/>
      <c r="AG89" s="200"/>
      <c r="AH89" s="236"/>
      <c r="AI89" s="235"/>
      <c r="AJ89" s="200"/>
      <c r="AK89" s="200"/>
      <c r="AL89" s="200"/>
      <c r="AM89" s="200"/>
      <c r="AN89" s="200"/>
      <c r="AO89" s="200"/>
      <c r="AP89" s="200"/>
      <c r="AQ89" s="200"/>
      <c r="AR89" s="200"/>
      <c r="AS89" s="236"/>
    </row>
    <row r="90" customFormat="false" ht="12.75" hidden="false" customHeight="false" outlineLevel="0" collapsed="false">
      <c r="B90" s="235"/>
      <c r="C90" s="200"/>
      <c r="D90" s="200"/>
      <c r="E90" s="200"/>
      <c r="F90" s="200"/>
      <c r="G90" s="200"/>
      <c r="H90" s="200"/>
      <c r="I90" s="200"/>
      <c r="J90" s="200"/>
      <c r="K90" s="200"/>
      <c r="L90" s="236"/>
      <c r="M90" s="235"/>
      <c r="N90" s="200"/>
      <c r="O90" s="200"/>
      <c r="P90" s="200"/>
      <c r="Q90" s="200"/>
      <c r="R90" s="200"/>
      <c r="S90" s="200"/>
      <c r="T90" s="200"/>
      <c r="U90" s="200"/>
      <c r="V90" s="200"/>
      <c r="W90" s="236"/>
      <c r="X90" s="235"/>
      <c r="Y90" s="200"/>
      <c r="Z90" s="200"/>
      <c r="AA90" s="200"/>
      <c r="AB90" s="200"/>
      <c r="AC90" s="200"/>
      <c r="AD90" s="200"/>
      <c r="AE90" s="200"/>
      <c r="AF90" s="200"/>
      <c r="AG90" s="200"/>
      <c r="AH90" s="236"/>
      <c r="AI90" s="235"/>
      <c r="AJ90" s="200"/>
      <c r="AK90" s="200"/>
      <c r="AL90" s="200"/>
      <c r="AM90" s="200"/>
      <c r="AN90" s="200"/>
      <c r="AO90" s="200"/>
      <c r="AP90" s="200"/>
      <c r="AQ90" s="200"/>
      <c r="AR90" s="200"/>
      <c r="AS90" s="236"/>
    </row>
    <row r="91" customFormat="false" ht="12.75" hidden="false" customHeight="false" outlineLevel="0" collapsed="false">
      <c r="B91" s="235"/>
      <c r="C91" s="200"/>
      <c r="D91" s="200"/>
      <c r="E91" s="200"/>
      <c r="F91" s="200"/>
      <c r="G91" s="200"/>
      <c r="H91" s="200"/>
      <c r="I91" s="200"/>
      <c r="J91" s="200"/>
      <c r="K91" s="200"/>
      <c r="L91" s="236"/>
      <c r="M91" s="235"/>
      <c r="N91" s="200"/>
      <c r="O91" s="200"/>
      <c r="P91" s="200"/>
      <c r="Q91" s="200"/>
      <c r="R91" s="200"/>
      <c r="S91" s="200"/>
      <c r="T91" s="200"/>
      <c r="U91" s="200"/>
      <c r="V91" s="200"/>
      <c r="W91" s="236"/>
      <c r="X91" s="235"/>
      <c r="Y91" s="200"/>
      <c r="Z91" s="200"/>
      <c r="AA91" s="200"/>
      <c r="AB91" s="200"/>
      <c r="AC91" s="200"/>
      <c r="AD91" s="200"/>
      <c r="AE91" s="200"/>
      <c r="AF91" s="200"/>
      <c r="AG91" s="200"/>
      <c r="AH91" s="236"/>
      <c r="AI91" s="235"/>
      <c r="AJ91" s="200"/>
      <c r="AK91" s="200"/>
      <c r="AL91" s="200"/>
      <c r="AM91" s="200"/>
      <c r="AN91" s="200"/>
      <c r="AO91" s="200"/>
      <c r="AP91" s="200"/>
      <c r="AQ91" s="200"/>
      <c r="AR91" s="200"/>
      <c r="AS91" s="236"/>
    </row>
    <row r="92" customFormat="false" ht="12.75" hidden="false" customHeight="false" outlineLevel="0" collapsed="false">
      <c r="B92" s="235"/>
      <c r="C92" s="200"/>
      <c r="D92" s="200"/>
      <c r="E92" s="200"/>
      <c r="F92" s="200"/>
      <c r="G92" s="200"/>
      <c r="H92" s="200"/>
      <c r="I92" s="200"/>
      <c r="J92" s="200"/>
      <c r="K92" s="200"/>
      <c r="L92" s="236"/>
      <c r="M92" s="235"/>
      <c r="N92" s="200"/>
      <c r="O92" s="200"/>
      <c r="P92" s="200"/>
      <c r="Q92" s="200"/>
      <c r="R92" s="200"/>
      <c r="S92" s="200"/>
      <c r="T92" s="200"/>
      <c r="U92" s="200"/>
      <c r="V92" s="200"/>
      <c r="W92" s="236"/>
      <c r="X92" s="235"/>
      <c r="Y92" s="200"/>
      <c r="Z92" s="200"/>
      <c r="AA92" s="200"/>
      <c r="AB92" s="200"/>
      <c r="AC92" s="200"/>
      <c r="AD92" s="200"/>
      <c r="AE92" s="200"/>
      <c r="AF92" s="200"/>
      <c r="AG92" s="200"/>
      <c r="AH92" s="236"/>
      <c r="AI92" s="235"/>
      <c r="AJ92" s="200"/>
      <c r="AK92" s="200"/>
      <c r="AL92" s="200"/>
      <c r="AM92" s="200"/>
      <c r="AN92" s="200"/>
      <c r="AO92" s="200"/>
      <c r="AP92" s="200"/>
      <c r="AQ92" s="200"/>
      <c r="AR92" s="200"/>
      <c r="AS92" s="236"/>
    </row>
    <row r="93" customFormat="false" ht="12.75" hidden="false" customHeight="false" outlineLevel="0" collapsed="false">
      <c r="B93" s="235"/>
      <c r="C93" s="200"/>
      <c r="D93" s="200"/>
      <c r="E93" s="200"/>
      <c r="F93" s="200"/>
      <c r="G93" s="200"/>
      <c r="H93" s="200"/>
      <c r="I93" s="200"/>
      <c r="J93" s="200"/>
      <c r="K93" s="200"/>
      <c r="L93" s="236"/>
      <c r="M93" s="235"/>
      <c r="N93" s="200"/>
      <c r="O93" s="200"/>
      <c r="P93" s="200"/>
      <c r="Q93" s="200"/>
      <c r="R93" s="200"/>
      <c r="S93" s="200"/>
      <c r="T93" s="200"/>
      <c r="U93" s="200"/>
      <c r="V93" s="200"/>
      <c r="W93" s="236"/>
      <c r="X93" s="235"/>
      <c r="Y93" s="200"/>
      <c r="Z93" s="200"/>
      <c r="AA93" s="200"/>
      <c r="AB93" s="200"/>
      <c r="AC93" s="200"/>
      <c r="AD93" s="200"/>
      <c r="AE93" s="200"/>
      <c r="AF93" s="200"/>
      <c r="AG93" s="200"/>
      <c r="AH93" s="236"/>
      <c r="AI93" s="235"/>
      <c r="AJ93" s="200"/>
      <c r="AK93" s="200"/>
      <c r="AL93" s="200"/>
      <c r="AM93" s="200"/>
      <c r="AN93" s="200"/>
      <c r="AO93" s="200"/>
      <c r="AP93" s="200"/>
      <c r="AQ93" s="200"/>
      <c r="AR93" s="200"/>
      <c r="AS93" s="236"/>
    </row>
    <row r="94" customFormat="false" ht="12.75" hidden="false" customHeight="false" outlineLevel="0" collapsed="false">
      <c r="B94" s="235"/>
      <c r="C94" s="200"/>
      <c r="D94" s="200"/>
      <c r="E94" s="200"/>
      <c r="F94" s="200"/>
      <c r="G94" s="200"/>
      <c r="H94" s="200"/>
      <c r="I94" s="200"/>
      <c r="J94" s="200"/>
      <c r="K94" s="200"/>
      <c r="L94" s="236"/>
      <c r="M94" s="235"/>
      <c r="N94" s="200"/>
      <c r="O94" s="200"/>
      <c r="P94" s="200"/>
      <c r="Q94" s="200"/>
      <c r="R94" s="200"/>
      <c r="S94" s="200"/>
      <c r="T94" s="200"/>
      <c r="U94" s="200"/>
      <c r="V94" s="200"/>
      <c r="W94" s="236"/>
      <c r="X94" s="235"/>
      <c r="Y94" s="200"/>
      <c r="Z94" s="200"/>
      <c r="AA94" s="200"/>
      <c r="AB94" s="200"/>
      <c r="AC94" s="200"/>
      <c r="AD94" s="200"/>
      <c r="AE94" s="200"/>
      <c r="AF94" s="200"/>
      <c r="AG94" s="200"/>
      <c r="AH94" s="236"/>
      <c r="AI94" s="235"/>
      <c r="AJ94" s="200"/>
      <c r="AK94" s="200"/>
      <c r="AL94" s="200"/>
      <c r="AM94" s="200"/>
      <c r="AN94" s="200"/>
      <c r="AO94" s="200"/>
      <c r="AP94" s="200"/>
      <c r="AQ94" s="200"/>
      <c r="AR94" s="200"/>
      <c r="AS94" s="236"/>
    </row>
    <row r="95" customFormat="false" ht="12.75" hidden="false" customHeight="false" outlineLevel="0" collapsed="false">
      <c r="B95" s="235"/>
      <c r="C95" s="200"/>
      <c r="D95" s="200"/>
      <c r="E95" s="200"/>
      <c r="F95" s="200"/>
      <c r="G95" s="200"/>
      <c r="H95" s="200"/>
      <c r="I95" s="200"/>
      <c r="J95" s="200"/>
      <c r="K95" s="200"/>
      <c r="L95" s="236"/>
      <c r="M95" s="235"/>
      <c r="N95" s="200"/>
      <c r="O95" s="200"/>
      <c r="P95" s="200"/>
      <c r="Q95" s="200"/>
      <c r="R95" s="200"/>
      <c r="S95" s="200"/>
      <c r="T95" s="200"/>
      <c r="U95" s="200"/>
      <c r="V95" s="200"/>
      <c r="W95" s="236"/>
      <c r="X95" s="235"/>
      <c r="Y95" s="200"/>
      <c r="Z95" s="200"/>
      <c r="AA95" s="200"/>
      <c r="AB95" s="200"/>
      <c r="AC95" s="200"/>
      <c r="AD95" s="200"/>
      <c r="AE95" s="200"/>
      <c r="AF95" s="200"/>
      <c r="AG95" s="200"/>
      <c r="AH95" s="236"/>
      <c r="AI95" s="235"/>
      <c r="AJ95" s="200"/>
      <c r="AK95" s="200"/>
      <c r="AL95" s="200"/>
      <c r="AM95" s="200"/>
      <c r="AN95" s="200"/>
      <c r="AO95" s="200"/>
      <c r="AP95" s="200"/>
      <c r="AQ95" s="200"/>
      <c r="AR95" s="200"/>
      <c r="AS95" s="236"/>
    </row>
    <row r="96" customFormat="false" ht="12.75" hidden="false" customHeight="false" outlineLevel="0" collapsed="false">
      <c r="B96" s="235"/>
      <c r="C96" s="200"/>
      <c r="D96" s="200"/>
      <c r="E96" s="200"/>
      <c r="F96" s="200"/>
      <c r="G96" s="200"/>
      <c r="H96" s="200"/>
      <c r="I96" s="200"/>
      <c r="J96" s="200"/>
      <c r="K96" s="200"/>
      <c r="L96" s="236"/>
      <c r="M96" s="235"/>
      <c r="N96" s="200"/>
      <c r="O96" s="200"/>
      <c r="P96" s="200"/>
      <c r="Q96" s="200"/>
      <c r="R96" s="200"/>
      <c r="S96" s="200"/>
      <c r="T96" s="200"/>
      <c r="U96" s="200"/>
      <c r="V96" s="200"/>
      <c r="W96" s="236"/>
      <c r="X96" s="235"/>
      <c r="Y96" s="200"/>
      <c r="Z96" s="200"/>
      <c r="AA96" s="200"/>
      <c r="AB96" s="200"/>
      <c r="AC96" s="200"/>
      <c r="AD96" s="200"/>
      <c r="AE96" s="200"/>
      <c r="AF96" s="200"/>
      <c r="AG96" s="200"/>
      <c r="AH96" s="236"/>
      <c r="AI96" s="235"/>
      <c r="AJ96" s="200"/>
      <c r="AK96" s="200"/>
      <c r="AL96" s="200"/>
      <c r="AM96" s="200"/>
      <c r="AN96" s="200"/>
      <c r="AO96" s="200"/>
      <c r="AP96" s="200"/>
      <c r="AQ96" s="200"/>
      <c r="AR96" s="200"/>
      <c r="AS96" s="236"/>
    </row>
    <row r="97" customFormat="false" ht="12.75" hidden="false" customHeight="false" outlineLevel="0" collapsed="false">
      <c r="B97" s="235"/>
      <c r="C97" s="200"/>
      <c r="D97" s="200"/>
      <c r="E97" s="200"/>
      <c r="F97" s="200"/>
      <c r="G97" s="200"/>
      <c r="H97" s="200"/>
      <c r="I97" s="200"/>
      <c r="J97" s="200"/>
      <c r="K97" s="200"/>
      <c r="L97" s="236"/>
      <c r="M97" s="235"/>
      <c r="N97" s="200"/>
      <c r="O97" s="200"/>
      <c r="P97" s="200"/>
      <c r="Q97" s="200"/>
      <c r="R97" s="200"/>
      <c r="S97" s="200"/>
      <c r="T97" s="200"/>
      <c r="U97" s="200"/>
      <c r="V97" s="200"/>
      <c r="W97" s="236"/>
      <c r="X97" s="235"/>
      <c r="Y97" s="200"/>
      <c r="Z97" s="200"/>
      <c r="AA97" s="200"/>
      <c r="AB97" s="200"/>
      <c r="AC97" s="200"/>
      <c r="AD97" s="200"/>
      <c r="AE97" s="200"/>
      <c r="AF97" s="200"/>
      <c r="AG97" s="200"/>
      <c r="AH97" s="236"/>
      <c r="AI97" s="235"/>
      <c r="AJ97" s="200"/>
      <c r="AK97" s="200"/>
      <c r="AL97" s="200"/>
      <c r="AM97" s="200"/>
      <c r="AN97" s="200"/>
      <c r="AO97" s="200"/>
      <c r="AP97" s="200"/>
      <c r="AQ97" s="200"/>
      <c r="AR97" s="200"/>
      <c r="AS97" s="236"/>
    </row>
    <row r="98" customFormat="false" ht="12.75" hidden="false" customHeight="false" outlineLevel="0" collapsed="false">
      <c r="B98" s="235"/>
      <c r="C98" s="200"/>
      <c r="D98" s="200"/>
      <c r="E98" s="200"/>
      <c r="F98" s="200"/>
      <c r="G98" s="200"/>
      <c r="H98" s="200"/>
      <c r="I98" s="200"/>
      <c r="J98" s="200"/>
      <c r="K98" s="200"/>
      <c r="L98" s="236"/>
      <c r="M98" s="235"/>
      <c r="N98" s="200"/>
      <c r="O98" s="200"/>
      <c r="P98" s="200"/>
      <c r="Q98" s="200"/>
      <c r="R98" s="200"/>
      <c r="S98" s="200"/>
      <c r="T98" s="200"/>
      <c r="U98" s="200"/>
      <c r="V98" s="200"/>
      <c r="W98" s="236"/>
      <c r="X98" s="235"/>
      <c r="Y98" s="200"/>
      <c r="Z98" s="200"/>
      <c r="AA98" s="200"/>
      <c r="AB98" s="200"/>
      <c r="AC98" s="200"/>
      <c r="AD98" s="200"/>
      <c r="AE98" s="200"/>
      <c r="AF98" s="200"/>
      <c r="AG98" s="200"/>
      <c r="AH98" s="236"/>
      <c r="AI98" s="235"/>
      <c r="AJ98" s="200"/>
      <c r="AK98" s="200"/>
      <c r="AL98" s="200"/>
      <c r="AM98" s="200"/>
      <c r="AN98" s="200"/>
      <c r="AO98" s="200"/>
      <c r="AP98" s="200"/>
      <c r="AQ98" s="200"/>
      <c r="AR98" s="200"/>
      <c r="AS98" s="236"/>
    </row>
    <row r="105" customFormat="false" ht="12.75" hidden="false" customHeight="false" outlineLevel="0" collapsed="false">
      <c r="F105" s="234" t="e">
        <f aca="false">IF(K14="",NA(),K14)</f>
        <v>#N/A</v>
      </c>
      <c r="Q105" s="234" t="e">
        <f aca="false">IF(V14="",NA(),V14)</f>
        <v>#N/A</v>
      </c>
      <c r="AB105" s="234" t="e">
        <f aca="false">IF(AG14="",NA(),AG14)</f>
        <v>#N/A</v>
      </c>
      <c r="AM105" s="234" t="e">
        <f aca="false">IF(AR14="",NA(),AR14)</f>
        <v>#N/A</v>
      </c>
    </row>
    <row r="106" customFormat="false" ht="12.75" hidden="false" customHeight="false" outlineLevel="0" collapsed="false">
      <c r="F106" s="234" t="e">
        <f aca="false">IF(K15="",NA(),K15)</f>
        <v>#N/A</v>
      </c>
      <c r="Q106" s="234" t="e">
        <f aca="false">IF(V15="",NA(),V15)</f>
        <v>#N/A</v>
      </c>
      <c r="AB106" s="234" t="e">
        <f aca="false">IF(AG15="",NA(),AG15)</f>
        <v>#N/A</v>
      </c>
      <c r="AM106" s="234" t="e">
        <f aca="false">IF(AR15="",NA(),AR15)</f>
        <v>#N/A</v>
      </c>
    </row>
    <row r="107" customFormat="false" ht="12.75" hidden="false" customHeight="false" outlineLevel="0" collapsed="false">
      <c r="F107" s="234" t="e">
        <f aca="false">IF(K16="",NA(),K16)</f>
        <v>#N/A</v>
      </c>
      <c r="G107" s="234" t="e">
        <f aca="false">IF(L16="",NA(),L16)</f>
        <v>#N/A</v>
      </c>
      <c r="Q107" s="234" t="e">
        <f aca="false">IF(V16="",NA(),V16)</f>
        <v>#N/A</v>
      </c>
      <c r="R107" s="234" t="e">
        <f aca="false">IF(W16="",NA(),W16)</f>
        <v>#N/A</v>
      </c>
      <c r="AB107" s="234" t="e">
        <f aca="false">IF(AG16="",NA(),AG16)</f>
        <v>#N/A</v>
      </c>
      <c r="AC107" s="234" t="e">
        <f aca="false">IF(AH16="",NA(),AH16)</f>
        <v>#N/A</v>
      </c>
      <c r="AM107" s="234" t="e">
        <f aca="false">IF(AR16="",NA(),AR16)</f>
        <v>#N/A</v>
      </c>
      <c r="AN107" s="234" t="e">
        <f aca="false">IF(AS16="",NA(),AS16)</f>
        <v>#N/A</v>
      </c>
    </row>
    <row r="108" customFormat="false" ht="12.75" hidden="false" customHeight="false" outlineLevel="0" collapsed="false">
      <c r="F108" s="234" t="e">
        <f aca="false">IF(K17="",NA(),K17)</f>
        <v>#N/A</v>
      </c>
      <c r="G108" s="234" t="e">
        <f aca="false">IF(L17="",NA(),L17)</f>
        <v>#N/A</v>
      </c>
      <c r="Q108" s="234" t="e">
        <f aca="false">IF(V17="",NA(),V17)</f>
        <v>#N/A</v>
      </c>
      <c r="R108" s="234" t="e">
        <f aca="false">IF(W17="",NA(),W17)</f>
        <v>#N/A</v>
      </c>
      <c r="AB108" s="234" t="e">
        <f aca="false">IF(AG17="",NA(),AG17)</f>
        <v>#N/A</v>
      </c>
      <c r="AC108" s="234" t="e">
        <f aca="false">IF(AH17="",NA(),AH17)</f>
        <v>#N/A</v>
      </c>
      <c r="AM108" s="234" t="e">
        <f aca="false">IF(AR17="",NA(),AR17)</f>
        <v>#N/A</v>
      </c>
      <c r="AN108" s="234" t="e">
        <f aca="false">IF(AS17="",NA(),AS17)</f>
        <v>#N/A</v>
      </c>
    </row>
    <row r="109" customFormat="false" ht="12.75" hidden="false" customHeight="false" outlineLevel="0" collapsed="false">
      <c r="F109" s="234" t="e">
        <f aca="false">IF(K18="",NA(),K18)</f>
        <v>#N/A</v>
      </c>
      <c r="G109" s="234" t="e">
        <f aca="false">IF(L18="",NA(),L18)</f>
        <v>#N/A</v>
      </c>
      <c r="Q109" s="234" t="e">
        <f aca="false">IF(V18="",NA(),V18)</f>
        <v>#N/A</v>
      </c>
      <c r="R109" s="234" t="e">
        <f aca="false">IF(W18="",NA(),W18)</f>
        <v>#N/A</v>
      </c>
      <c r="AB109" s="234" t="e">
        <f aca="false">IF(AG18="",NA(),AG18)</f>
        <v>#N/A</v>
      </c>
      <c r="AC109" s="234" t="e">
        <f aca="false">IF(AH18="",NA(),AH18)</f>
        <v>#N/A</v>
      </c>
      <c r="AM109" s="234" t="e">
        <f aca="false">IF(AR18="",NA(),AR18)</f>
        <v>#N/A</v>
      </c>
      <c r="AN109" s="234" t="e">
        <f aca="false">IF(AS18="",NA(),AS18)</f>
        <v>#N/A</v>
      </c>
    </row>
    <row r="110" customFormat="false" ht="12.75" hidden="false" customHeight="false" outlineLevel="0" collapsed="false">
      <c r="F110" s="234" t="e">
        <f aca="false">IF(K19="",NA(),K19)</f>
        <v>#N/A</v>
      </c>
      <c r="G110" s="234" t="e">
        <f aca="false">IF(L19="",NA(),L19)</f>
        <v>#N/A</v>
      </c>
      <c r="Q110" s="234" t="e">
        <f aca="false">IF(V19="",NA(),V19)</f>
        <v>#N/A</v>
      </c>
      <c r="R110" s="234" t="e">
        <f aca="false">IF(W19="",NA(),W19)</f>
        <v>#N/A</v>
      </c>
      <c r="AB110" s="234" t="e">
        <f aca="false">IF(AG19="",NA(),AG19)</f>
        <v>#N/A</v>
      </c>
      <c r="AC110" s="234" t="e">
        <f aca="false">IF(AH19="",NA(),AH19)</f>
        <v>#N/A</v>
      </c>
      <c r="AM110" s="234" t="e">
        <f aca="false">IF(AR19="",NA(),AR19)</f>
        <v>#N/A</v>
      </c>
      <c r="AN110" s="234" t="e">
        <f aca="false">IF(AS19="",NA(),AS19)</f>
        <v>#N/A</v>
      </c>
    </row>
    <row r="111" customFormat="false" ht="12.75" hidden="false" customHeight="false" outlineLevel="0" collapsed="false">
      <c r="F111" s="234" t="e">
        <f aca="false">IF(K20="",NA(),K20)</f>
        <v>#N/A</v>
      </c>
      <c r="G111" s="234" t="e">
        <f aca="false">IF(L20="",NA(),L20)</f>
        <v>#N/A</v>
      </c>
      <c r="Q111" s="234" t="e">
        <f aca="false">IF(V20="",NA(),V20)</f>
        <v>#N/A</v>
      </c>
      <c r="R111" s="234" t="e">
        <f aca="false">IF(W20="",NA(),W20)</f>
        <v>#N/A</v>
      </c>
      <c r="AB111" s="234" t="e">
        <f aca="false">IF(AG20="",NA(),AG20)</f>
        <v>#N/A</v>
      </c>
      <c r="AC111" s="234" t="e">
        <f aca="false">IF(AH20="",NA(),AH20)</f>
        <v>#N/A</v>
      </c>
      <c r="AM111" s="234" t="e">
        <f aca="false">IF(AR20="",NA(),AR20)</f>
        <v>#N/A</v>
      </c>
      <c r="AN111" s="234" t="e">
        <f aca="false">IF(AS20="",NA(),AS20)</f>
        <v>#N/A</v>
      </c>
    </row>
    <row r="112" customFormat="false" ht="12.75" hidden="false" customHeight="false" outlineLevel="0" collapsed="false">
      <c r="F112" s="234" t="e">
        <f aca="false">IF(K21="",NA(),K21)</f>
        <v>#N/A</v>
      </c>
      <c r="G112" s="234" t="e">
        <f aca="false">IF(L21="",NA(),L21)</f>
        <v>#N/A</v>
      </c>
      <c r="Q112" s="234" t="e">
        <f aca="false">IF(V21="",NA(),V21)</f>
        <v>#N/A</v>
      </c>
      <c r="R112" s="234" t="e">
        <f aca="false">IF(W21="",NA(),W21)</f>
        <v>#N/A</v>
      </c>
      <c r="AB112" s="234" t="e">
        <f aca="false">IF(AG21="",NA(),AG21)</f>
        <v>#N/A</v>
      </c>
      <c r="AC112" s="234" t="e">
        <f aca="false">IF(AH21="",NA(),AH21)</f>
        <v>#N/A</v>
      </c>
      <c r="AM112" s="234" t="e">
        <f aca="false">IF(AR21="",NA(),AR21)</f>
        <v>#N/A</v>
      </c>
      <c r="AN112" s="234" t="e">
        <f aca="false">IF(AS21="",NA(),AS21)</f>
        <v>#N/A</v>
      </c>
    </row>
    <row r="113" customFormat="false" ht="12.75" hidden="false" customHeight="false" outlineLevel="0" collapsed="false">
      <c r="F113" s="234" t="e">
        <f aca="false">IF(K22="",NA(),K22)</f>
        <v>#N/A</v>
      </c>
      <c r="G113" s="234" t="e">
        <f aca="false">IF(L22="",NA(),L22)</f>
        <v>#N/A</v>
      </c>
      <c r="Q113" s="234" t="e">
        <f aca="false">IF(V22="",NA(),V22)</f>
        <v>#N/A</v>
      </c>
      <c r="R113" s="234" t="e">
        <f aca="false">IF(W22="",NA(),W22)</f>
        <v>#N/A</v>
      </c>
      <c r="AB113" s="234" t="e">
        <f aca="false">IF(AG22="",NA(),AG22)</f>
        <v>#N/A</v>
      </c>
      <c r="AC113" s="234" t="e">
        <f aca="false">IF(AH22="",NA(),AH22)</f>
        <v>#N/A</v>
      </c>
      <c r="AM113" s="234" t="e">
        <f aca="false">IF(AR22="",NA(),AR22)</f>
        <v>#N/A</v>
      </c>
      <c r="AN113" s="234" t="e">
        <f aca="false">IF(AS22="",NA(),AS22)</f>
        <v>#N/A</v>
      </c>
    </row>
    <row r="114" customFormat="false" ht="12.75" hidden="false" customHeight="false" outlineLevel="0" collapsed="false">
      <c r="F114" s="234" t="e">
        <f aca="false">IF(K23="",NA(),K23)</f>
        <v>#N/A</v>
      </c>
      <c r="G114" s="234" t="e">
        <f aca="false">IF(L23="",NA(),L23)</f>
        <v>#N/A</v>
      </c>
      <c r="Q114" s="234" t="e">
        <f aca="false">IF(V23="",NA(),V23)</f>
        <v>#N/A</v>
      </c>
      <c r="R114" s="234" t="e">
        <f aca="false">IF(W23="",NA(),W23)</f>
        <v>#N/A</v>
      </c>
      <c r="AB114" s="234" t="e">
        <f aca="false">IF(AG23="",NA(),AG23)</f>
        <v>#N/A</v>
      </c>
      <c r="AC114" s="234" t="e">
        <f aca="false">IF(AH23="",NA(),AH23)</f>
        <v>#N/A</v>
      </c>
      <c r="AM114" s="234" t="e">
        <f aca="false">IF(AR23="",NA(),AR23)</f>
        <v>#N/A</v>
      </c>
      <c r="AN114" s="234" t="e">
        <f aca="false">IF(AS23="",NA(),AS23)</f>
        <v>#N/A</v>
      </c>
    </row>
    <row r="115" customFormat="false" ht="12.75" hidden="false" customHeight="false" outlineLevel="0" collapsed="false">
      <c r="F115" s="234" t="e">
        <f aca="false">IF(K24="",NA(),K24)</f>
        <v>#N/A</v>
      </c>
      <c r="G115" s="234" t="e">
        <f aca="false">IF(L24="",NA(),L24)</f>
        <v>#N/A</v>
      </c>
      <c r="Q115" s="234" t="e">
        <f aca="false">IF(V24="",NA(),V24)</f>
        <v>#N/A</v>
      </c>
      <c r="R115" s="234" t="e">
        <f aca="false">IF(W24="",NA(),W24)</f>
        <v>#N/A</v>
      </c>
      <c r="AB115" s="234" t="e">
        <f aca="false">IF(AG24="",NA(),AG24)</f>
        <v>#N/A</v>
      </c>
      <c r="AC115" s="234" t="e">
        <f aca="false">IF(AH24="",NA(),AH24)</f>
        <v>#N/A</v>
      </c>
      <c r="AM115" s="234" t="e">
        <f aca="false">IF(AR24="",NA(),AR24)</f>
        <v>#N/A</v>
      </c>
      <c r="AN115" s="234" t="e">
        <f aca="false">IF(AS24="",NA(),AS24)</f>
        <v>#N/A</v>
      </c>
    </row>
    <row r="116" customFormat="false" ht="12.75" hidden="false" customHeight="false" outlineLevel="0" collapsed="false">
      <c r="F116" s="234" t="e">
        <f aca="false">IF(K25="",NA(),K25)</f>
        <v>#N/A</v>
      </c>
      <c r="G116" s="234" t="e">
        <f aca="false">IF(L25="",NA(),L25)</f>
        <v>#N/A</v>
      </c>
      <c r="Q116" s="234" t="e">
        <f aca="false">IF(V25="",NA(),V25)</f>
        <v>#N/A</v>
      </c>
      <c r="R116" s="234" t="e">
        <f aca="false">IF(W25="",NA(),W25)</f>
        <v>#N/A</v>
      </c>
      <c r="AB116" s="234" t="e">
        <f aca="false">IF(AG25="",NA(),AG25)</f>
        <v>#N/A</v>
      </c>
      <c r="AC116" s="234" t="e">
        <f aca="false">IF(AH25="",NA(),AH25)</f>
        <v>#N/A</v>
      </c>
      <c r="AM116" s="234" t="e">
        <f aca="false">IF(AR25="",NA(),AR25)</f>
        <v>#N/A</v>
      </c>
      <c r="AN116" s="234" t="e">
        <f aca="false">IF(AS25="",NA(),AS25)</f>
        <v>#N/A</v>
      </c>
    </row>
    <row r="117" customFormat="false" ht="12.75" hidden="false" customHeight="false" outlineLevel="0" collapsed="false">
      <c r="F117" s="234" t="e">
        <f aca="false">IF(K26="",NA(),K26)</f>
        <v>#N/A</v>
      </c>
      <c r="G117" s="234" t="e">
        <f aca="false">IF(L26="",NA(),L26)</f>
        <v>#N/A</v>
      </c>
      <c r="Q117" s="234" t="e">
        <f aca="false">IF(V26="",NA(),V26)</f>
        <v>#N/A</v>
      </c>
      <c r="R117" s="234" t="e">
        <f aca="false">IF(W26="",NA(),W26)</f>
        <v>#N/A</v>
      </c>
      <c r="AB117" s="234" t="e">
        <f aca="false">IF(AG26="",NA(),AG26)</f>
        <v>#N/A</v>
      </c>
      <c r="AC117" s="234" t="e">
        <f aca="false">IF(AH26="",NA(),AH26)</f>
        <v>#N/A</v>
      </c>
      <c r="AM117" s="234" t="e">
        <f aca="false">IF(AR26="",NA(),AR26)</f>
        <v>#N/A</v>
      </c>
      <c r="AN117" s="234" t="e">
        <f aca="false">IF(AS26="",NA(),AS26)</f>
        <v>#N/A</v>
      </c>
    </row>
    <row r="118" customFormat="false" ht="12.75" hidden="false" customHeight="false" outlineLevel="0" collapsed="false">
      <c r="F118" s="234" t="e">
        <f aca="false">IF(K27="",NA(),K27)</f>
        <v>#N/A</v>
      </c>
      <c r="G118" s="234" t="e">
        <f aca="false">IF(L27="",NA(),L27)</f>
        <v>#N/A</v>
      </c>
      <c r="Q118" s="234" t="e">
        <f aca="false">IF(V27="",NA(),V27)</f>
        <v>#N/A</v>
      </c>
      <c r="R118" s="234" t="e">
        <f aca="false">IF(W27="",NA(),W27)</f>
        <v>#N/A</v>
      </c>
      <c r="AB118" s="234" t="e">
        <f aca="false">IF(AG27="",NA(),AG27)</f>
        <v>#N/A</v>
      </c>
      <c r="AC118" s="234" t="e">
        <f aca="false">IF(AH27="",NA(),AH27)</f>
        <v>#N/A</v>
      </c>
      <c r="AM118" s="234" t="e">
        <f aca="false">IF(AR27="",NA(),AR27)</f>
        <v>#N/A</v>
      </c>
      <c r="AN118" s="234" t="e">
        <f aca="false">IF(AS27="",NA(),AS27)</f>
        <v>#N/A</v>
      </c>
    </row>
    <row r="119" customFormat="false" ht="12.75" hidden="false" customHeight="false" outlineLevel="0" collapsed="false">
      <c r="F119" s="234" t="e">
        <f aca="false">IF(K28="",NA(),K28)</f>
        <v>#N/A</v>
      </c>
      <c r="G119" s="234" t="e">
        <f aca="false">IF(L28="",NA(),L28)</f>
        <v>#N/A</v>
      </c>
      <c r="Q119" s="234" t="e">
        <f aca="false">IF(V28="",NA(),V28)</f>
        <v>#N/A</v>
      </c>
      <c r="R119" s="234" t="e">
        <f aca="false">IF(W28="",NA(),W28)</f>
        <v>#N/A</v>
      </c>
      <c r="AB119" s="234" t="e">
        <f aca="false">IF(AG28="",NA(),AG28)</f>
        <v>#N/A</v>
      </c>
      <c r="AC119" s="234" t="e">
        <f aca="false">IF(AH28="",NA(),AH28)</f>
        <v>#N/A</v>
      </c>
      <c r="AM119" s="234" t="e">
        <f aca="false">IF(AR28="",NA(),AR28)</f>
        <v>#N/A</v>
      </c>
      <c r="AN119" s="234" t="e">
        <f aca="false">IF(AS28="",NA(),AS28)</f>
        <v>#N/A</v>
      </c>
    </row>
    <row r="120" customFormat="false" ht="12.75" hidden="false" customHeight="false" outlineLevel="0" collapsed="false">
      <c r="F120" s="234" t="e">
        <f aca="false">IF(K29="",NA(),K29)</f>
        <v>#N/A</v>
      </c>
      <c r="G120" s="234" t="e">
        <f aca="false">IF(L29="",NA(),L29)</f>
        <v>#N/A</v>
      </c>
      <c r="Q120" s="234" t="e">
        <f aca="false">IF(V29="",NA(),V29)</f>
        <v>#N/A</v>
      </c>
      <c r="R120" s="234" t="e">
        <f aca="false">IF(W29="",NA(),W29)</f>
        <v>#N/A</v>
      </c>
      <c r="AB120" s="234" t="e">
        <f aca="false">IF(AG29="",NA(),AG29)</f>
        <v>#N/A</v>
      </c>
      <c r="AC120" s="234" t="e">
        <f aca="false">IF(AH29="",NA(),AH29)</f>
        <v>#N/A</v>
      </c>
      <c r="AM120" s="234" t="e">
        <f aca="false">IF(AR29="",NA(),AR29)</f>
        <v>#N/A</v>
      </c>
      <c r="AN120" s="234" t="e">
        <f aca="false">IF(AS29="",NA(),AS29)</f>
        <v>#N/A</v>
      </c>
    </row>
    <row r="121" customFormat="false" ht="12.75" hidden="false" customHeight="false" outlineLevel="0" collapsed="false">
      <c r="F121" s="234" t="e">
        <f aca="false">IF(K30="",NA(),K30)</f>
        <v>#N/A</v>
      </c>
      <c r="G121" s="234" t="e">
        <f aca="false">IF(L30="",NA(),L30)</f>
        <v>#N/A</v>
      </c>
      <c r="Q121" s="234" t="e">
        <f aca="false">IF(V30="",NA(),V30)</f>
        <v>#N/A</v>
      </c>
      <c r="R121" s="234" t="e">
        <f aca="false">IF(W30="",NA(),W30)</f>
        <v>#N/A</v>
      </c>
      <c r="AB121" s="234" t="e">
        <f aca="false">IF(AG30="",NA(),AG30)</f>
        <v>#N/A</v>
      </c>
      <c r="AC121" s="234" t="e">
        <f aca="false">IF(AH30="",NA(),AH30)</f>
        <v>#N/A</v>
      </c>
      <c r="AM121" s="234" t="e">
        <f aca="false">IF(AR30="",NA(),AR30)</f>
        <v>#N/A</v>
      </c>
      <c r="AN121" s="234" t="e">
        <f aca="false">IF(AS30="",NA(),AS30)</f>
        <v>#N/A</v>
      </c>
    </row>
    <row r="122" customFormat="false" ht="12.75" hidden="false" customHeight="false" outlineLevel="0" collapsed="false">
      <c r="F122" s="234" t="e">
        <f aca="false">IF(K31="",NA(),K31)</f>
        <v>#N/A</v>
      </c>
      <c r="G122" s="234" t="e">
        <f aca="false">IF(L31="",NA(),L31)</f>
        <v>#N/A</v>
      </c>
      <c r="Q122" s="234" t="e">
        <f aca="false">IF(V31="",NA(),V31)</f>
        <v>#N/A</v>
      </c>
      <c r="R122" s="234" t="e">
        <f aca="false">IF(W31="",NA(),W31)</f>
        <v>#N/A</v>
      </c>
      <c r="AB122" s="234" t="e">
        <f aca="false">IF(AG31="",NA(),AG31)</f>
        <v>#N/A</v>
      </c>
      <c r="AC122" s="234" t="e">
        <f aca="false">IF(AH31="",NA(),AH31)</f>
        <v>#N/A</v>
      </c>
      <c r="AM122" s="234" t="e">
        <f aca="false">IF(AR31="",NA(),AR31)</f>
        <v>#N/A</v>
      </c>
      <c r="AN122" s="234" t="e">
        <f aca="false">IF(AS31="",NA(),AS31)</f>
        <v>#N/A</v>
      </c>
    </row>
    <row r="123" customFormat="false" ht="12.75" hidden="false" customHeight="false" outlineLevel="0" collapsed="false">
      <c r="F123" s="234" t="e">
        <f aca="false">IF(K32="",NA(),K32)</f>
        <v>#N/A</v>
      </c>
      <c r="G123" s="234" t="e">
        <f aca="false">IF(L32="",NA(),L32)</f>
        <v>#N/A</v>
      </c>
      <c r="Q123" s="234" t="e">
        <f aca="false">IF(V32="",NA(),V32)</f>
        <v>#N/A</v>
      </c>
      <c r="R123" s="234" t="e">
        <f aca="false">IF(W32="",NA(),W32)</f>
        <v>#N/A</v>
      </c>
      <c r="AB123" s="234" t="e">
        <f aca="false">IF(AG32="",NA(),AG32)</f>
        <v>#N/A</v>
      </c>
      <c r="AC123" s="234" t="e">
        <f aca="false">IF(AH32="",NA(),AH32)</f>
        <v>#N/A</v>
      </c>
      <c r="AM123" s="234" t="e">
        <f aca="false">IF(AR32="",NA(),AR32)</f>
        <v>#N/A</v>
      </c>
      <c r="AN123" s="234" t="e">
        <f aca="false">IF(AS32="",NA(),AS32)</f>
        <v>#N/A</v>
      </c>
    </row>
    <row r="124" customFormat="false" ht="12.75" hidden="false" customHeight="false" outlineLevel="0" collapsed="false">
      <c r="F124" s="234" t="e">
        <f aca="false">IF(K33="",NA(),K33)</f>
        <v>#N/A</v>
      </c>
      <c r="G124" s="234" t="e">
        <f aca="false">IF(L33="",NA(),L33)</f>
        <v>#N/A</v>
      </c>
      <c r="Q124" s="234" t="e">
        <f aca="false">IF(V33="",NA(),V33)</f>
        <v>#N/A</v>
      </c>
      <c r="R124" s="234" t="e">
        <f aca="false">IF(W33="",NA(),W33)</f>
        <v>#N/A</v>
      </c>
      <c r="AB124" s="234" t="e">
        <f aca="false">IF(AG33="",NA(),AG33)</f>
        <v>#N/A</v>
      </c>
      <c r="AC124" s="234" t="e">
        <f aca="false">IF(AH33="",NA(),AH33)</f>
        <v>#N/A</v>
      </c>
      <c r="AM124" s="234" t="e">
        <f aca="false">IF(AR33="",NA(),AR33)</f>
        <v>#N/A</v>
      </c>
      <c r="AN124" s="234" t="e">
        <f aca="false">IF(AS33="",NA(),AS33)</f>
        <v>#N/A</v>
      </c>
    </row>
    <row r="125" customFormat="false" ht="12.75" hidden="false" customHeight="false" outlineLevel="0" collapsed="false">
      <c r="F125" s="234" t="e">
        <f aca="false">IF(K34="",NA(),K34)</f>
        <v>#N/A</v>
      </c>
      <c r="G125" s="234" t="e">
        <f aca="false">IF(L34="",NA(),L34)</f>
        <v>#N/A</v>
      </c>
      <c r="Q125" s="234" t="e">
        <f aca="false">IF(V34="",NA(),V34)</f>
        <v>#N/A</v>
      </c>
      <c r="R125" s="234" t="e">
        <f aca="false">IF(W34="",NA(),W34)</f>
        <v>#N/A</v>
      </c>
      <c r="AB125" s="234" t="e">
        <f aca="false">IF(AG34="",NA(),AG34)</f>
        <v>#N/A</v>
      </c>
      <c r="AC125" s="234" t="e">
        <f aca="false">IF(AH34="",NA(),AH34)</f>
        <v>#N/A</v>
      </c>
      <c r="AM125" s="234" t="e">
        <f aca="false">IF(AR34="",NA(),AR34)</f>
        <v>#N/A</v>
      </c>
      <c r="AN125" s="234" t="e">
        <f aca="false">IF(AS34="",NA(),AS34)</f>
        <v>#N/A</v>
      </c>
    </row>
    <row r="126" customFormat="false" ht="12.75" hidden="false" customHeight="false" outlineLevel="0" collapsed="false">
      <c r="F126" s="234" t="e">
        <f aca="false">IF(K35="",NA(),K35)</f>
        <v>#N/A</v>
      </c>
      <c r="G126" s="234" t="e">
        <f aca="false">IF(L35="",NA(),L35)</f>
        <v>#N/A</v>
      </c>
      <c r="Q126" s="234" t="e">
        <f aca="false">IF(V35="",NA(),V35)</f>
        <v>#N/A</v>
      </c>
      <c r="R126" s="234" t="e">
        <f aca="false">IF(W35="",NA(),W35)</f>
        <v>#N/A</v>
      </c>
      <c r="AB126" s="234" t="e">
        <f aca="false">IF(AG35="",NA(),AG35)</f>
        <v>#N/A</v>
      </c>
      <c r="AC126" s="234" t="e">
        <f aca="false">IF(AH35="",NA(),AH35)</f>
        <v>#N/A</v>
      </c>
      <c r="AM126" s="234" t="e">
        <f aca="false">IF(AR35="",NA(),AR35)</f>
        <v>#N/A</v>
      </c>
      <c r="AN126" s="234" t="e">
        <f aca="false">IF(AS35="",NA(),AS35)</f>
        <v>#N/A</v>
      </c>
    </row>
    <row r="127" customFormat="false" ht="12.75" hidden="false" customHeight="false" outlineLevel="0" collapsed="false">
      <c r="F127" s="234" t="e">
        <f aca="false">IF(K36="",NA(),K36)</f>
        <v>#N/A</v>
      </c>
      <c r="G127" s="234" t="e">
        <f aca="false">IF(L36="",NA(),L36)</f>
        <v>#N/A</v>
      </c>
      <c r="Q127" s="234" t="e">
        <f aca="false">IF(V36="",NA(),V36)</f>
        <v>#N/A</v>
      </c>
      <c r="R127" s="234" t="e">
        <f aca="false">IF(W36="",NA(),W36)</f>
        <v>#N/A</v>
      </c>
      <c r="AB127" s="234" t="e">
        <f aca="false">IF(AG36="",NA(),AG36)</f>
        <v>#N/A</v>
      </c>
      <c r="AC127" s="234" t="e">
        <f aca="false">IF(AH36="",NA(),AH36)</f>
        <v>#N/A</v>
      </c>
      <c r="AM127" s="234" t="e">
        <f aca="false">IF(AR36="",NA(),AR36)</f>
        <v>#N/A</v>
      </c>
      <c r="AN127" s="234" t="e">
        <f aca="false">IF(AS36="",NA(),AS36)</f>
        <v>#N/A</v>
      </c>
    </row>
    <row r="128" customFormat="false" ht="12.75" hidden="false" customHeight="false" outlineLevel="0" collapsed="false">
      <c r="F128" s="234" t="e">
        <f aca="false">IF(K37="",NA(),K37)</f>
        <v>#N/A</v>
      </c>
      <c r="G128" s="234" t="e">
        <f aca="false">IF(L37="",NA(),L37)</f>
        <v>#N/A</v>
      </c>
      <c r="Q128" s="234" t="e">
        <f aca="false">IF(V37="",NA(),V37)</f>
        <v>#N/A</v>
      </c>
      <c r="R128" s="234" t="e">
        <f aca="false">IF(W37="",NA(),W37)</f>
        <v>#N/A</v>
      </c>
      <c r="AB128" s="234" t="e">
        <f aca="false">IF(AG37="",NA(),AG37)</f>
        <v>#N/A</v>
      </c>
      <c r="AC128" s="234" t="e">
        <f aca="false">IF(AH37="",NA(),AH37)</f>
        <v>#N/A</v>
      </c>
      <c r="AM128" s="234" t="e">
        <f aca="false">IF(AR37="",NA(),AR37)</f>
        <v>#N/A</v>
      </c>
      <c r="AN128" s="234" t="e">
        <f aca="false">IF(AS37="",NA(),AS37)</f>
        <v>#N/A</v>
      </c>
    </row>
    <row r="129" customFormat="false" ht="12.75" hidden="false" customHeight="false" outlineLevel="0" collapsed="false">
      <c r="F129" s="234" t="e">
        <f aca="false">IF(K38="",NA(),K38)</f>
        <v>#N/A</v>
      </c>
      <c r="G129" s="234" t="e">
        <f aca="false">IF(L38="",NA(),L38)</f>
        <v>#N/A</v>
      </c>
      <c r="Q129" s="234" t="e">
        <f aca="false">IF(V38="",NA(),V38)</f>
        <v>#N/A</v>
      </c>
      <c r="R129" s="234" t="e">
        <f aca="false">IF(W38="",NA(),W38)</f>
        <v>#N/A</v>
      </c>
      <c r="AB129" s="234" t="e">
        <f aca="false">IF(AG38="",NA(),AG38)</f>
        <v>#N/A</v>
      </c>
      <c r="AC129" s="234" t="e">
        <f aca="false">IF(AH38="",NA(),AH38)</f>
        <v>#N/A</v>
      </c>
      <c r="AM129" s="234" t="e">
        <f aca="false">IF(AR38="",NA(),AR38)</f>
        <v>#N/A</v>
      </c>
      <c r="AN129" s="234" t="e">
        <f aca="false">IF(AS38="",NA(),AS38)</f>
        <v>#N/A</v>
      </c>
    </row>
    <row r="130" customFormat="false" ht="12.75" hidden="false" customHeight="false" outlineLevel="0" collapsed="false">
      <c r="F130" s="234" t="e">
        <f aca="false">IF(K39="",NA(),K39)</f>
        <v>#N/A</v>
      </c>
      <c r="G130" s="234" t="e">
        <f aca="false">IF(L39="",NA(),L39)</f>
        <v>#N/A</v>
      </c>
      <c r="Q130" s="234" t="e">
        <f aca="false">IF(V39="",NA(),V39)</f>
        <v>#N/A</v>
      </c>
      <c r="R130" s="234" t="e">
        <f aca="false">IF(W39="",NA(),W39)</f>
        <v>#N/A</v>
      </c>
      <c r="AB130" s="234" t="e">
        <f aca="false">IF(AG39="",NA(),AG39)</f>
        <v>#N/A</v>
      </c>
      <c r="AC130" s="234" t="e">
        <f aca="false">IF(AH39="",NA(),AH39)</f>
        <v>#N/A</v>
      </c>
      <c r="AM130" s="234" t="e">
        <f aca="false">IF(AR39="",NA(),AR39)</f>
        <v>#N/A</v>
      </c>
      <c r="AN130" s="234" t="e">
        <f aca="false">IF(AS39="",NA(),AS39)</f>
        <v>#N/A</v>
      </c>
    </row>
    <row r="131" customFormat="false" ht="12.75" hidden="false" customHeight="false" outlineLevel="0" collapsed="false">
      <c r="F131" s="234" t="e">
        <f aca="false">IF(K40="",NA(),K40)</f>
        <v>#N/A</v>
      </c>
      <c r="G131" s="234" t="e">
        <f aca="false">IF(L40="",NA(),L40)</f>
        <v>#N/A</v>
      </c>
      <c r="Q131" s="234" t="e">
        <f aca="false">IF(V40="",NA(),V40)</f>
        <v>#N/A</v>
      </c>
      <c r="R131" s="234" t="e">
        <f aca="false">IF(W40="",NA(),W40)</f>
        <v>#N/A</v>
      </c>
      <c r="AB131" s="234" t="e">
        <f aca="false">IF(AG40="",NA(),AG40)</f>
        <v>#N/A</v>
      </c>
      <c r="AC131" s="234" t="e">
        <f aca="false">IF(AH40="",NA(),AH40)</f>
        <v>#N/A</v>
      </c>
      <c r="AM131" s="234" t="e">
        <f aca="false">IF(AR40="",NA(),AR40)</f>
        <v>#N/A</v>
      </c>
      <c r="AN131" s="234" t="e">
        <f aca="false">IF(AS40="",NA(),AS40)</f>
        <v>#N/A</v>
      </c>
    </row>
    <row r="132" customFormat="false" ht="12.75" hidden="false" customHeight="false" outlineLevel="0" collapsed="false">
      <c r="F132" s="234" t="e">
        <f aca="false">IF(K41="",NA(),K41)</f>
        <v>#N/A</v>
      </c>
      <c r="G132" s="234" t="e">
        <f aca="false">IF(L41="",NA(),L41)</f>
        <v>#N/A</v>
      </c>
      <c r="Q132" s="234" t="e">
        <f aca="false">IF(V41="",NA(),V41)</f>
        <v>#N/A</v>
      </c>
      <c r="R132" s="234" t="e">
        <f aca="false">IF(W41="",NA(),W41)</f>
        <v>#N/A</v>
      </c>
      <c r="AB132" s="234" t="e">
        <f aca="false">IF(AG41="",NA(),AG41)</f>
        <v>#N/A</v>
      </c>
      <c r="AC132" s="234" t="e">
        <f aca="false">IF(AH41="",NA(),AH41)</f>
        <v>#N/A</v>
      </c>
      <c r="AM132" s="234" t="e">
        <f aca="false">IF(AR41="",NA(),AR41)</f>
        <v>#N/A</v>
      </c>
      <c r="AN132" s="234" t="e">
        <f aca="false">IF(AS41="",NA(),AS41)</f>
        <v>#N/A</v>
      </c>
    </row>
    <row r="133" customFormat="false" ht="12.75" hidden="false" customHeight="false" outlineLevel="0" collapsed="false">
      <c r="F133" s="234" t="e">
        <f aca="false">IF(K42="",NA(),K42)</f>
        <v>#N/A</v>
      </c>
      <c r="G133" s="234" t="e">
        <f aca="false">IF(L42="",NA(),L42)</f>
        <v>#N/A</v>
      </c>
      <c r="Q133" s="234" t="e">
        <f aca="false">IF(V42="",NA(),V42)</f>
        <v>#N/A</v>
      </c>
      <c r="R133" s="234" t="e">
        <f aca="false">IF(W42="",NA(),W42)</f>
        <v>#N/A</v>
      </c>
      <c r="AB133" s="234" t="e">
        <f aca="false">IF(AG42="",NA(),AG42)</f>
        <v>#N/A</v>
      </c>
      <c r="AC133" s="234" t="e">
        <f aca="false">IF(AH42="",NA(),AH42)</f>
        <v>#N/A</v>
      </c>
      <c r="AM133" s="234" t="e">
        <f aca="false">IF(AR42="",NA(),AR42)</f>
        <v>#N/A</v>
      </c>
      <c r="AN133" s="234" t="e">
        <f aca="false">IF(AS42="",NA(),AS42)</f>
        <v>#N/A</v>
      </c>
    </row>
    <row r="134" customFormat="false" ht="12.75" hidden="false" customHeight="false" outlineLevel="0" collapsed="false">
      <c r="F134" s="234" t="e">
        <f aca="false">IF(K43="",NA(),K43)</f>
        <v>#N/A</v>
      </c>
      <c r="G134" s="234" t="e">
        <f aca="false">IF(L43="",NA(),L43)</f>
        <v>#N/A</v>
      </c>
      <c r="Q134" s="234" t="e">
        <f aca="false">IF(V43="",NA(),V43)</f>
        <v>#N/A</v>
      </c>
      <c r="R134" s="234" t="e">
        <f aca="false">IF(W43="",NA(),W43)</f>
        <v>#N/A</v>
      </c>
      <c r="AB134" s="234" t="e">
        <f aca="false">IF(AG43="",NA(),AG43)</f>
        <v>#N/A</v>
      </c>
      <c r="AC134" s="234" t="e">
        <f aca="false">IF(AH43="",NA(),AH43)</f>
        <v>#N/A</v>
      </c>
      <c r="AM134" s="234" t="e">
        <f aca="false">IF(AR43="",NA(),AR43)</f>
        <v>#N/A</v>
      </c>
      <c r="AN134" s="234" t="e">
        <f aca="false">IF(AS43="",NA(),AS43)</f>
        <v>#N/A</v>
      </c>
    </row>
    <row r="135" customFormat="false" ht="12.75" hidden="false" customHeight="false" outlineLevel="0" collapsed="false">
      <c r="F135" s="234" t="e">
        <f aca="false">IF(K44="",NA(),K44)</f>
        <v>#N/A</v>
      </c>
      <c r="G135" s="234" t="e">
        <f aca="false">IF(L44="",NA(),L44)</f>
        <v>#N/A</v>
      </c>
      <c r="Q135" s="234" t="e">
        <f aca="false">IF(V44="",NA(),V44)</f>
        <v>#N/A</v>
      </c>
      <c r="R135" s="234" t="e">
        <f aca="false">IF(W44="",NA(),W44)</f>
        <v>#N/A</v>
      </c>
      <c r="AB135" s="234" t="e">
        <f aca="false">IF(AG44="",NA(),AG44)</f>
        <v>#N/A</v>
      </c>
      <c r="AC135" s="234" t="e">
        <f aca="false">IF(AH44="",NA(),AH44)</f>
        <v>#N/A</v>
      </c>
      <c r="AM135" s="234" t="e">
        <f aca="false">IF(AR44="",NA(),AR44)</f>
        <v>#N/A</v>
      </c>
      <c r="AN135" s="234" t="e">
        <f aca="false">IF(AS44="",NA(),AS44)</f>
        <v>#N/A</v>
      </c>
    </row>
    <row r="136" customFormat="false" ht="12.75" hidden="false" customHeight="false" outlineLevel="0" collapsed="false">
      <c r="F136" s="234" t="e">
        <f aca="false">IF(K45="",NA(),K45)</f>
        <v>#N/A</v>
      </c>
      <c r="G136" s="234" t="e">
        <f aca="false">IF(L45="",NA(),L45)</f>
        <v>#N/A</v>
      </c>
      <c r="Q136" s="234" t="e">
        <f aca="false">IF(V45="",NA(),V45)</f>
        <v>#N/A</v>
      </c>
      <c r="R136" s="234" t="e">
        <f aca="false">IF(W45="",NA(),W45)</f>
        <v>#N/A</v>
      </c>
      <c r="AB136" s="234" t="e">
        <f aca="false">IF(AG45="",NA(),AG45)</f>
        <v>#N/A</v>
      </c>
      <c r="AC136" s="234" t="e">
        <f aca="false">IF(AH45="",NA(),AH45)</f>
        <v>#N/A</v>
      </c>
      <c r="AM136" s="234" t="e">
        <f aca="false">IF(AR45="",NA(),AR45)</f>
        <v>#N/A</v>
      </c>
      <c r="AN136" s="234" t="e">
        <f aca="false">IF(AS45="",NA(),AS45)</f>
        <v>#N/A</v>
      </c>
    </row>
    <row r="137" customFormat="false" ht="12.75" hidden="false" customHeight="false" outlineLevel="0" collapsed="false">
      <c r="F137" s="234" t="e">
        <f aca="false">IF(K46="",NA(),K46)</f>
        <v>#N/A</v>
      </c>
      <c r="G137" s="234" t="e">
        <f aca="false">IF(L46="",NA(),L46)</f>
        <v>#N/A</v>
      </c>
      <c r="Q137" s="234" t="e">
        <f aca="false">IF(V46="",NA(),V46)</f>
        <v>#N/A</v>
      </c>
      <c r="R137" s="234" t="e">
        <f aca="false">IF(W46="",NA(),W46)</f>
        <v>#N/A</v>
      </c>
      <c r="AB137" s="234" t="e">
        <f aca="false">IF(AG46="",NA(),AG46)</f>
        <v>#N/A</v>
      </c>
      <c r="AC137" s="234" t="e">
        <f aca="false">IF(AH46="",NA(),AH46)</f>
        <v>#N/A</v>
      </c>
      <c r="AM137" s="234" t="e">
        <f aca="false">IF(AR46="",NA(),AR46)</f>
        <v>#N/A</v>
      </c>
      <c r="AN137" s="234" t="e">
        <f aca="false">IF(AS46="",NA(),AS46)</f>
        <v>#N/A</v>
      </c>
    </row>
    <row r="138" customFormat="false" ht="12.75" hidden="false" customHeight="false" outlineLevel="0" collapsed="false">
      <c r="F138" s="234" t="e">
        <f aca="false">IF(K47="",NA(),K47)</f>
        <v>#N/A</v>
      </c>
      <c r="G138" s="234" t="e">
        <f aca="false">IF(L47="",NA(),L47)</f>
        <v>#N/A</v>
      </c>
      <c r="Q138" s="234" t="e">
        <f aca="false">IF(V47="",NA(),V47)</f>
        <v>#N/A</v>
      </c>
      <c r="R138" s="234" t="e">
        <f aca="false">IF(W47="",NA(),W47)</f>
        <v>#N/A</v>
      </c>
      <c r="AB138" s="234" t="e">
        <f aca="false">IF(AG47="",NA(),AG47)</f>
        <v>#N/A</v>
      </c>
      <c r="AC138" s="234" t="e">
        <f aca="false">IF(AH47="",NA(),AH47)</f>
        <v>#N/A</v>
      </c>
      <c r="AM138" s="234" t="e">
        <f aca="false">IF(AR47="",NA(),AR47)</f>
        <v>#N/A</v>
      </c>
      <c r="AN138" s="234" t="e">
        <f aca="false">IF(AS47="",NA(),AS47)</f>
        <v>#N/A</v>
      </c>
    </row>
    <row r="139" customFormat="false" ht="12.75" hidden="false" customHeight="false" outlineLevel="0" collapsed="false">
      <c r="F139" s="234" t="e">
        <f aca="false">IF(K48="",NA(),K48)</f>
        <v>#N/A</v>
      </c>
      <c r="G139" s="234" t="e">
        <f aca="false">IF(L48="",NA(),L48)</f>
        <v>#N/A</v>
      </c>
      <c r="Q139" s="234" t="e">
        <f aca="false">IF(V48="",NA(),V48)</f>
        <v>#N/A</v>
      </c>
      <c r="R139" s="234" t="e">
        <f aca="false">IF(W48="",NA(),W48)</f>
        <v>#N/A</v>
      </c>
      <c r="AB139" s="234" t="e">
        <f aca="false">IF(AG48="",NA(),AG48)</f>
        <v>#N/A</v>
      </c>
      <c r="AC139" s="234" t="e">
        <f aca="false">IF(AH48="",NA(),AH48)</f>
        <v>#N/A</v>
      </c>
      <c r="AM139" s="234" t="e">
        <f aca="false">IF(AR48="",NA(),AR48)</f>
        <v>#N/A</v>
      </c>
      <c r="AN139" s="234" t="e">
        <f aca="false">IF(AS48="",NA(),AS48)</f>
        <v>#N/A</v>
      </c>
    </row>
    <row r="146" customFormat="false" ht="12.75" hidden="false" customHeight="false" outlineLevel="0" collapsed="false">
      <c r="B146" s="234" t="s">
        <v>285</v>
      </c>
      <c r="C146" s="234" t="s">
        <v>286</v>
      </c>
      <c r="M146" s="234" t="s">
        <v>285</v>
      </c>
      <c r="N146" s="234" t="s">
        <v>286</v>
      </c>
      <c r="X146" s="234" t="s">
        <v>285</v>
      </c>
      <c r="Y146" s="234" t="s">
        <v>286</v>
      </c>
      <c r="AI146" s="234" t="s">
        <v>285</v>
      </c>
      <c r="AJ146" s="234" t="s">
        <v>286</v>
      </c>
    </row>
    <row r="147" customFormat="false" ht="12.75" hidden="false" customHeight="false" outlineLevel="0" collapsed="false">
      <c r="B147" s="234" t="n">
        <v>1</v>
      </c>
      <c r="C147" s="234" t="s">
        <v>287</v>
      </c>
      <c r="M147" s="234" t="n">
        <v>1</v>
      </c>
      <c r="N147" s="234" t="s">
        <v>287</v>
      </c>
      <c r="X147" s="234" t="n">
        <v>1</v>
      </c>
      <c r="Y147" s="234" t="s">
        <v>287</v>
      </c>
      <c r="AI147" s="234" t="n">
        <v>1</v>
      </c>
      <c r="AJ147" s="234" t="s">
        <v>287</v>
      </c>
    </row>
    <row r="148" customFormat="false" ht="12.75" hidden="false" customHeight="false" outlineLevel="0" collapsed="false">
      <c r="B148" s="234" t="n">
        <v>2</v>
      </c>
      <c r="C148" s="234" t="s">
        <v>287</v>
      </c>
      <c r="M148" s="234" t="n">
        <v>2</v>
      </c>
      <c r="N148" s="234" t="s">
        <v>287</v>
      </c>
      <c r="X148" s="234" t="n">
        <v>2</v>
      </c>
      <c r="Y148" s="234" t="s">
        <v>287</v>
      </c>
      <c r="AI148" s="234" t="n">
        <v>2</v>
      </c>
      <c r="AJ148" s="234" t="s">
        <v>287</v>
      </c>
    </row>
    <row r="149" customFormat="false" ht="12.75" hidden="false" customHeight="false" outlineLevel="0" collapsed="false">
      <c r="B149" s="234" t="n">
        <v>3</v>
      </c>
      <c r="C149" s="234" t="s">
        <v>287</v>
      </c>
      <c r="M149" s="234" t="n">
        <v>3</v>
      </c>
      <c r="N149" s="234" t="s">
        <v>287</v>
      </c>
      <c r="X149" s="234" t="n">
        <v>3</v>
      </c>
      <c r="Y149" s="234" t="s">
        <v>287</v>
      </c>
      <c r="AI149" s="234" t="n">
        <v>3</v>
      </c>
      <c r="AJ149" s="234" t="s">
        <v>287</v>
      </c>
    </row>
    <row r="150" customFormat="false" ht="12.75" hidden="false" customHeight="false" outlineLevel="0" collapsed="false">
      <c r="B150" s="234" t="n">
        <v>4</v>
      </c>
      <c r="C150" s="234" t="s">
        <v>287</v>
      </c>
      <c r="M150" s="234" t="n">
        <v>4</v>
      </c>
      <c r="N150" s="234" t="s">
        <v>287</v>
      </c>
      <c r="X150" s="234" t="n">
        <v>4</v>
      </c>
      <c r="Y150" s="234" t="s">
        <v>287</v>
      </c>
      <c r="AI150" s="234" t="n">
        <v>4</v>
      </c>
      <c r="AJ150" s="234" t="s">
        <v>287</v>
      </c>
    </row>
    <row r="151" customFormat="false" ht="12.75" hidden="false" customHeight="false" outlineLevel="0" collapsed="false">
      <c r="B151" s="234" t="n">
        <v>5</v>
      </c>
      <c r="C151" s="234" t="s">
        <v>287</v>
      </c>
      <c r="M151" s="234" t="n">
        <v>5</v>
      </c>
      <c r="N151" s="234" t="s">
        <v>287</v>
      </c>
      <c r="X151" s="234" t="n">
        <v>5</v>
      </c>
      <c r="Y151" s="234" t="s">
        <v>287</v>
      </c>
      <c r="AI151" s="234" t="n">
        <v>5</v>
      </c>
      <c r="AJ151" s="234" t="s">
        <v>287</v>
      </c>
    </row>
    <row r="152" customFormat="false" ht="12.75" hidden="false" customHeight="false" outlineLevel="0" collapsed="false">
      <c r="B152" s="234" t="n">
        <v>6</v>
      </c>
      <c r="C152" s="234" t="s">
        <v>287</v>
      </c>
      <c r="M152" s="234" t="n">
        <v>6</v>
      </c>
      <c r="N152" s="234" t="s">
        <v>287</v>
      </c>
      <c r="X152" s="234" t="n">
        <v>6</v>
      </c>
      <c r="Y152" s="234" t="s">
        <v>287</v>
      </c>
      <c r="AI152" s="234" t="n">
        <v>6</v>
      </c>
      <c r="AJ152" s="234" t="s">
        <v>287</v>
      </c>
    </row>
    <row r="153" customFormat="false" ht="12.75" hidden="false" customHeight="false" outlineLevel="0" collapsed="false">
      <c r="B153" s="234" t="n">
        <v>7</v>
      </c>
      <c r="C153" s="234" t="s">
        <v>287</v>
      </c>
      <c r="M153" s="234" t="n">
        <v>7</v>
      </c>
      <c r="N153" s="234" t="s">
        <v>287</v>
      </c>
      <c r="X153" s="234" t="n">
        <v>7</v>
      </c>
      <c r="Y153" s="234" t="s">
        <v>287</v>
      </c>
      <c r="AI153" s="234" t="n">
        <v>7</v>
      </c>
      <c r="AJ153" s="234" t="s">
        <v>287</v>
      </c>
    </row>
    <row r="154" customFormat="false" ht="12.75" hidden="false" customHeight="false" outlineLevel="0" collapsed="false">
      <c r="B154" s="234" t="n">
        <v>8</v>
      </c>
      <c r="C154" s="234" t="s">
        <v>287</v>
      </c>
      <c r="M154" s="234" t="n">
        <v>8</v>
      </c>
      <c r="N154" s="234" t="s">
        <v>287</v>
      </c>
      <c r="X154" s="234" t="n">
        <v>8</v>
      </c>
      <c r="Y154" s="234" t="s">
        <v>287</v>
      </c>
      <c r="AI154" s="234" t="n">
        <v>8</v>
      </c>
      <c r="AJ154" s="234" t="s">
        <v>287</v>
      </c>
    </row>
    <row r="155" customFormat="false" ht="12.75" hidden="false" customHeight="false" outlineLevel="0" collapsed="false">
      <c r="B155" s="234" t="n">
        <v>9</v>
      </c>
      <c r="C155" s="234" t="s">
        <v>287</v>
      </c>
      <c r="M155" s="234" t="n">
        <v>9</v>
      </c>
      <c r="N155" s="234" t="s">
        <v>287</v>
      </c>
      <c r="X155" s="234" t="n">
        <v>9</v>
      </c>
      <c r="Y155" s="234" t="s">
        <v>287</v>
      </c>
      <c r="AI155" s="234" t="n">
        <v>9</v>
      </c>
      <c r="AJ155" s="234" t="s">
        <v>287</v>
      </c>
    </row>
    <row r="156" customFormat="false" ht="12.75" hidden="false" customHeight="false" outlineLevel="0" collapsed="false">
      <c r="B156" s="234" t="n">
        <v>10</v>
      </c>
      <c r="C156" s="234" t="s">
        <v>287</v>
      </c>
      <c r="M156" s="234" t="n">
        <v>10</v>
      </c>
      <c r="N156" s="234" t="s">
        <v>287</v>
      </c>
      <c r="X156" s="234" t="n">
        <v>10</v>
      </c>
      <c r="Y156" s="234" t="s">
        <v>287</v>
      </c>
      <c r="AI156" s="234" t="n">
        <v>10</v>
      </c>
      <c r="AJ156" s="234" t="s">
        <v>287</v>
      </c>
    </row>
    <row r="157" customFormat="false" ht="12.75" hidden="false" customHeight="false" outlineLevel="0" collapsed="false">
      <c r="B157" s="234" t="n">
        <v>11</v>
      </c>
      <c r="C157" s="234" t="s">
        <v>287</v>
      </c>
      <c r="M157" s="234" t="n">
        <v>11</v>
      </c>
      <c r="N157" s="234" t="s">
        <v>287</v>
      </c>
      <c r="X157" s="234" t="n">
        <v>11</v>
      </c>
      <c r="Y157" s="234" t="s">
        <v>287</v>
      </c>
      <c r="AI157" s="234" t="n">
        <v>11</v>
      </c>
      <c r="AJ157" s="234" t="s">
        <v>287</v>
      </c>
    </row>
    <row r="158" customFormat="false" ht="12.75" hidden="false" customHeight="false" outlineLevel="0" collapsed="false">
      <c r="B158" s="234" t="n">
        <v>12</v>
      </c>
      <c r="C158" s="234" t="s">
        <v>287</v>
      </c>
      <c r="M158" s="234" t="n">
        <v>12</v>
      </c>
      <c r="N158" s="234" t="s">
        <v>287</v>
      </c>
      <c r="X158" s="234" t="n">
        <v>12</v>
      </c>
      <c r="Y158" s="234" t="s">
        <v>287</v>
      </c>
      <c r="AI158" s="234" t="n">
        <v>12</v>
      </c>
      <c r="AJ158" s="234" t="s">
        <v>287</v>
      </c>
    </row>
    <row r="159" customFormat="false" ht="12.75" hidden="false" customHeight="false" outlineLevel="0" collapsed="false">
      <c r="B159" s="234" t="n">
        <v>13</v>
      </c>
      <c r="C159" s="234" t="s">
        <v>287</v>
      </c>
      <c r="M159" s="234" t="n">
        <v>13</v>
      </c>
      <c r="N159" s="234" t="s">
        <v>287</v>
      </c>
      <c r="X159" s="234" t="n">
        <v>13</v>
      </c>
      <c r="Y159" s="234" t="s">
        <v>287</v>
      </c>
      <c r="AI159" s="234" t="n">
        <v>13</v>
      </c>
      <c r="AJ159" s="234" t="s">
        <v>287</v>
      </c>
    </row>
    <row r="160" customFormat="false" ht="12.75" hidden="false" customHeight="false" outlineLevel="0" collapsed="false">
      <c r="B160" s="234" t="n">
        <v>14</v>
      </c>
      <c r="C160" s="234" t="s">
        <v>287</v>
      </c>
      <c r="M160" s="234" t="n">
        <v>14</v>
      </c>
      <c r="N160" s="234" t="s">
        <v>287</v>
      </c>
      <c r="X160" s="234" t="n">
        <v>14</v>
      </c>
      <c r="Y160" s="234" t="s">
        <v>287</v>
      </c>
      <c r="AI160" s="234" t="n">
        <v>14</v>
      </c>
      <c r="AJ160" s="234" t="s">
        <v>287</v>
      </c>
    </row>
    <row r="161" customFormat="false" ht="12.75" hidden="false" customHeight="false" outlineLevel="0" collapsed="false">
      <c r="B161" s="234" t="n">
        <v>15</v>
      </c>
      <c r="C161" s="288" t="n">
        <v>1.16</v>
      </c>
      <c r="D161" s="289"/>
      <c r="M161" s="234" t="n">
        <v>15</v>
      </c>
      <c r="N161" s="288" t="n">
        <v>1.16</v>
      </c>
      <c r="O161" s="289"/>
      <c r="X161" s="234" t="n">
        <v>15</v>
      </c>
      <c r="Y161" s="288" t="n">
        <v>1.16</v>
      </c>
      <c r="Z161" s="289"/>
      <c r="AI161" s="234" t="n">
        <v>15</v>
      </c>
      <c r="AJ161" s="288" t="n">
        <v>1.16</v>
      </c>
      <c r="AK161" s="289"/>
    </row>
    <row r="162" customFormat="false" ht="12.75" hidden="false" customHeight="false" outlineLevel="0" collapsed="false">
      <c r="B162" s="234" t="n">
        <v>16</v>
      </c>
      <c r="C162" s="288" t="n">
        <v>1.14</v>
      </c>
      <c r="D162" s="289"/>
      <c r="M162" s="234" t="n">
        <v>16</v>
      </c>
      <c r="N162" s="288" t="n">
        <v>1.14</v>
      </c>
      <c r="O162" s="289"/>
      <c r="X162" s="234" t="n">
        <v>16</v>
      </c>
      <c r="Y162" s="288" t="n">
        <v>1.14</v>
      </c>
      <c r="Z162" s="289"/>
      <c r="AI162" s="234" t="n">
        <v>16</v>
      </c>
      <c r="AJ162" s="288" t="n">
        <v>1.14</v>
      </c>
      <c r="AK162" s="289"/>
    </row>
    <row r="163" customFormat="false" ht="12.75" hidden="false" customHeight="false" outlineLevel="0" collapsed="false">
      <c r="B163" s="234" t="n">
        <v>17</v>
      </c>
      <c r="C163" s="288" t="n">
        <v>1.13</v>
      </c>
      <c r="D163" s="289"/>
      <c r="M163" s="234" t="n">
        <v>17</v>
      </c>
      <c r="N163" s="288" t="n">
        <v>1.13</v>
      </c>
      <c r="O163" s="289"/>
      <c r="X163" s="234" t="n">
        <v>17</v>
      </c>
      <c r="Y163" s="288" t="n">
        <v>1.13</v>
      </c>
      <c r="Z163" s="289"/>
      <c r="AI163" s="234" t="n">
        <v>17</v>
      </c>
      <c r="AJ163" s="288" t="n">
        <v>1.13</v>
      </c>
      <c r="AK163" s="289"/>
    </row>
    <row r="164" customFormat="false" ht="12.75" hidden="false" customHeight="false" outlineLevel="0" collapsed="false">
      <c r="B164" s="234" t="n">
        <v>18</v>
      </c>
      <c r="C164" s="288" t="n">
        <v>1.11</v>
      </c>
      <c r="D164" s="289"/>
      <c r="M164" s="234" t="n">
        <v>18</v>
      </c>
      <c r="N164" s="288" t="n">
        <v>1.11</v>
      </c>
      <c r="O164" s="289"/>
      <c r="X164" s="234" t="n">
        <v>18</v>
      </c>
      <c r="Y164" s="288" t="n">
        <v>1.11</v>
      </c>
      <c r="Z164" s="289"/>
      <c r="AI164" s="234" t="n">
        <v>18</v>
      </c>
      <c r="AJ164" s="288" t="n">
        <v>1.11</v>
      </c>
      <c r="AK164" s="289"/>
    </row>
    <row r="165" customFormat="false" ht="12.75" hidden="false" customHeight="false" outlineLevel="0" collapsed="false">
      <c r="B165" s="234" t="n">
        <v>19</v>
      </c>
      <c r="C165" s="288" t="n">
        <v>1.1</v>
      </c>
      <c r="D165" s="289"/>
      <c r="M165" s="234" t="n">
        <v>19</v>
      </c>
      <c r="N165" s="288" t="n">
        <v>1.1</v>
      </c>
      <c r="O165" s="289"/>
      <c r="X165" s="234" t="n">
        <v>19</v>
      </c>
      <c r="Y165" s="288" t="n">
        <v>1.1</v>
      </c>
      <c r="Z165" s="289"/>
      <c r="AI165" s="234" t="n">
        <v>19</v>
      </c>
      <c r="AJ165" s="288" t="n">
        <v>1.1</v>
      </c>
      <c r="AK165" s="289"/>
    </row>
    <row r="166" customFormat="false" ht="12.75" hidden="false" customHeight="false" outlineLevel="0" collapsed="false">
      <c r="B166" s="234" t="n">
        <v>20</v>
      </c>
      <c r="C166" s="288" t="n">
        <v>1.08</v>
      </c>
      <c r="M166" s="234" t="n">
        <v>20</v>
      </c>
      <c r="N166" s="288" t="n">
        <v>1.08</v>
      </c>
      <c r="X166" s="234" t="n">
        <v>20</v>
      </c>
      <c r="Y166" s="288" t="n">
        <v>1.08</v>
      </c>
      <c r="AI166" s="234" t="n">
        <v>20</v>
      </c>
      <c r="AJ166" s="288" t="n">
        <v>1.08</v>
      </c>
    </row>
    <row r="167" customFormat="false" ht="12.75" hidden="false" customHeight="false" outlineLevel="0" collapsed="false">
      <c r="B167" s="234" t="n">
        <v>21</v>
      </c>
      <c r="C167" s="288" t="n">
        <v>1.07</v>
      </c>
      <c r="M167" s="234" t="n">
        <v>21</v>
      </c>
      <c r="N167" s="288" t="n">
        <v>1.07</v>
      </c>
      <c r="X167" s="234" t="n">
        <v>21</v>
      </c>
      <c r="Y167" s="288" t="n">
        <v>1.07</v>
      </c>
      <c r="AI167" s="234" t="n">
        <v>21</v>
      </c>
      <c r="AJ167" s="288" t="n">
        <v>1.07</v>
      </c>
    </row>
    <row r="168" customFormat="false" ht="12.75" hidden="false" customHeight="false" outlineLevel="0" collapsed="false">
      <c r="B168" s="234" t="n">
        <v>22</v>
      </c>
      <c r="C168" s="288" t="n">
        <v>1.06</v>
      </c>
      <c r="M168" s="234" t="n">
        <v>22</v>
      </c>
      <c r="N168" s="288" t="n">
        <v>1.06</v>
      </c>
      <c r="X168" s="234" t="n">
        <v>22</v>
      </c>
      <c r="Y168" s="288" t="n">
        <v>1.06</v>
      </c>
      <c r="AI168" s="234" t="n">
        <v>22</v>
      </c>
      <c r="AJ168" s="288" t="n">
        <v>1.06</v>
      </c>
    </row>
    <row r="169" customFormat="false" ht="12.75" hidden="false" customHeight="false" outlineLevel="0" collapsed="false">
      <c r="B169" s="234" t="n">
        <v>23</v>
      </c>
      <c r="C169" s="288" t="n">
        <v>1.05</v>
      </c>
      <c r="M169" s="234" t="n">
        <v>23</v>
      </c>
      <c r="N169" s="288" t="n">
        <v>1.05</v>
      </c>
      <c r="X169" s="234" t="n">
        <v>23</v>
      </c>
      <c r="Y169" s="288" t="n">
        <v>1.05</v>
      </c>
      <c r="AI169" s="234" t="n">
        <v>23</v>
      </c>
      <c r="AJ169" s="288" t="n">
        <v>1.05</v>
      </c>
    </row>
    <row r="170" customFormat="false" ht="12.75" hidden="false" customHeight="false" outlineLevel="0" collapsed="false">
      <c r="B170" s="234" t="n">
        <v>24</v>
      </c>
      <c r="C170" s="288" t="n">
        <v>1.04</v>
      </c>
      <c r="M170" s="234" t="n">
        <v>24</v>
      </c>
      <c r="N170" s="288" t="n">
        <v>1.04</v>
      </c>
      <c r="X170" s="234" t="n">
        <v>24</v>
      </c>
      <c r="Y170" s="288" t="n">
        <v>1.04</v>
      </c>
      <c r="AI170" s="234" t="n">
        <v>24</v>
      </c>
      <c r="AJ170" s="288" t="n">
        <v>1.04</v>
      </c>
    </row>
    <row r="171" customFormat="false" ht="12.75" hidden="false" customHeight="false" outlineLevel="0" collapsed="false">
      <c r="B171" s="234" t="n">
        <v>25</v>
      </c>
      <c r="C171" s="288" t="n">
        <v>1.03</v>
      </c>
      <c r="M171" s="234" t="n">
        <v>25</v>
      </c>
      <c r="N171" s="288" t="n">
        <v>1.03</v>
      </c>
      <c r="X171" s="234" t="n">
        <v>25</v>
      </c>
      <c r="Y171" s="288" t="n">
        <v>1.03</v>
      </c>
      <c r="AI171" s="234" t="n">
        <v>25</v>
      </c>
      <c r="AJ171" s="288" t="n">
        <v>1.03</v>
      </c>
    </row>
    <row r="172" customFormat="false" ht="12.75" hidden="false" customHeight="false" outlineLevel="0" collapsed="false">
      <c r="B172" s="234" t="n">
        <v>26</v>
      </c>
      <c r="C172" s="288" t="n">
        <v>1.02</v>
      </c>
      <c r="M172" s="234" t="n">
        <v>26</v>
      </c>
      <c r="N172" s="288" t="n">
        <v>1.02</v>
      </c>
      <c r="X172" s="234" t="n">
        <v>26</v>
      </c>
      <c r="Y172" s="288" t="n">
        <v>1.02</v>
      </c>
      <c r="AI172" s="234" t="n">
        <v>26</v>
      </c>
      <c r="AJ172" s="288" t="n">
        <v>1.02</v>
      </c>
    </row>
    <row r="173" customFormat="false" ht="12.75" hidden="false" customHeight="false" outlineLevel="0" collapsed="false">
      <c r="B173" s="234" t="n">
        <v>27</v>
      </c>
      <c r="C173" s="288" t="n">
        <v>1.02</v>
      </c>
      <c r="M173" s="234" t="n">
        <v>27</v>
      </c>
      <c r="N173" s="288" t="n">
        <v>1.02</v>
      </c>
      <c r="X173" s="234" t="n">
        <v>27</v>
      </c>
      <c r="Y173" s="288" t="n">
        <v>1.02</v>
      </c>
      <c r="AI173" s="234" t="n">
        <v>27</v>
      </c>
      <c r="AJ173" s="288" t="n">
        <v>1.02</v>
      </c>
    </row>
    <row r="174" customFormat="false" ht="12.75" hidden="false" customHeight="false" outlineLevel="0" collapsed="false">
      <c r="B174" s="234" t="n">
        <v>28</v>
      </c>
      <c r="C174" s="288" t="n">
        <v>1.01</v>
      </c>
      <c r="M174" s="234" t="n">
        <v>28</v>
      </c>
      <c r="N174" s="288" t="n">
        <v>1.01</v>
      </c>
      <c r="X174" s="234" t="n">
        <v>28</v>
      </c>
      <c r="Y174" s="288" t="n">
        <v>1.01</v>
      </c>
      <c r="AI174" s="234" t="n">
        <v>28</v>
      </c>
      <c r="AJ174" s="288" t="n">
        <v>1.01</v>
      </c>
    </row>
    <row r="175" customFormat="false" ht="12.75" hidden="false" customHeight="false" outlineLevel="0" collapsed="false">
      <c r="B175" s="234" t="n">
        <v>29</v>
      </c>
      <c r="C175" s="288" t="n">
        <v>1.01</v>
      </c>
      <c r="M175" s="234" t="n">
        <v>29</v>
      </c>
      <c r="N175" s="288" t="n">
        <v>1.01</v>
      </c>
      <c r="X175" s="234" t="n">
        <v>29</v>
      </c>
      <c r="Y175" s="288" t="n">
        <v>1.01</v>
      </c>
      <c r="AI175" s="234" t="n">
        <v>29</v>
      </c>
      <c r="AJ175" s="288" t="n">
        <v>1.01</v>
      </c>
    </row>
    <row r="176" customFormat="false" ht="12.75" hidden="false" customHeight="false" outlineLevel="0" collapsed="false">
      <c r="B176" s="234" t="n">
        <v>30</v>
      </c>
      <c r="C176" s="288" t="n">
        <v>1</v>
      </c>
      <c r="M176" s="234" t="n">
        <v>30</v>
      </c>
      <c r="N176" s="288" t="n">
        <v>1</v>
      </c>
      <c r="X176" s="234" t="n">
        <v>30</v>
      </c>
      <c r="Y176" s="288" t="n">
        <v>1</v>
      </c>
      <c r="AI176" s="234" t="n">
        <v>30</v>
      </c>
      <c r="AJ176" s="288" t="n">
        <v>1</v>
      </c>
    </row>
    <row r="177" customFormat="false" ht="12.75" hidden="false" customHeight="false" outlineLevel="0" collapsed="false">
      <c r="B177" s="234" t="n">
        <v>31</v>
      </c>
      <c r="C177" s="288" t="n">
        <v>1</v>
      </c>
      <c r="M177" s="234" t="n">
        <v>31</v>
      </c>
      <c r="N177" s="288" t="n">
        <v>1</v>
      </c>
      <c r="X177" s="234" t="n">
        <v>31</v>
      </c>
      <c r="Y177" s="288" t="n">
        <v>1</v>
      </c>
      <c r="AI177" s="234" t="n">
        <v>31</v>
      </c>
      <c r="AJ177" s="288" t="n">
        <v>1</v>
      </c>
    </row>
    <row r="178" customFormat="false" ht="12.75" hidden="false" customHeight="false" outlineLevel="0" collapsed="false">
      <c r="B178" s="234" t="n">
        <v>32</v>
      </c>
      <c r="C178" s="288" t="n">
        <v>1</v>
      </c>
      <c r="M178" s="234" t="n">
        <v>32</v>
      </c>
      <c r="N178" s="288" t="n">
        <v>1</v>
      </c>
      <c r="X178" s="234" t="n">
        <v>32</v>
      </c>
      <c r="Y178" s="288" t="n">
        <v>1</v>
      </c>
      <c r="AI178" s="234" t="n">
        <v>32</v>
      </c>
      <c r="AJ178" s="288" t="n">
        <v>1</v>
      </c>
    </row>
    <row r="179" customFormat="false" ht="12.75" hidden="false" customHeight="false" outlineLevel="0" collapsed="false">
      <c r="B179" s="234" t="n">
        <v>33</v>
      </c>
      <c r="C179" s="288" t="n">
        <v>1</v>
      </c>
      <c r="M179" s="234" t="n">
        <v>33</v>
      </c>
      <c r="N179" s="288" t="n">
        <v>1</v>
      </c>
      <c r="X179" s="234" t="n">
        <v>33</v>
      </c>
      <c r="Y179" s="288" t="n">
        <v>1</v>
      </c>
      <c r="AI179" s="234" t="n">
        <v>33</v>
      </c>
      <c r="AJ179" s="288" t="n">
        <v>1</v>
      </c>
    </row>
    <row r="180" customFormat="false" ht="12.75" hidden="false" customHeight="false" outlineLevel="0" collapsed="false">
      <c r="B180" s="234" t="n">
        <v>34</v>
      </c>
      <c r="C180" s="288" t="n">
        <v>1</v>
      </c>
      <c r="M180" s="234" t="n">
        <v>34</v>
      </c>
      <c r="N180" s="288" t="n">
        <v>1</v>
      </c>
      <c r="X180" s="234" t="n">
        <v>34</v>
      </c>
      <c r="Y180" s="288" t="n">
        <v>1</v>
      </c>
      <c r="AI180" s="234" t="n">
        <v>34</v>
      </c>
      <c r="AJ180" s="288" t="n">
        <v>1</v>
      </c>
    </row>
    <row r="181" customFormat="false" ht="12.75" hidden="false" customHeight="false" outlineLevel="0" collapsed="false">
      <c r="B181" s="234" t="n">
        <v>35</v>
      </c>
      <c r="C181" s="288" t="n">
        <v>1</v>
      </c>
      <c r="M181" s="234" t="n">
        <v>35</v>
      </c>
      <c r="N181" s="288" t="n">
        <v>1</v>
      </c>
      <c r="X181" s="234" t="n">
        <v>35</v>
      </c>
      <c r="Y181" s="288" t="n">
        <v>1</v>
      </c>
      <c r="AI181" s="234" t="n">
        <v>35</v>
      </c>
      <c r="AJ181" s="288" t="n">
        <v>1</v>
      </c>
    </row>
  </sheetData>
  <sheetProtection sheet="true" password="e537" objects="true" scenarios="true"/>
  <mergeCells count="36">
    <mergeCell ref="B6:D6"/>
    <mergeCell ref="E6:G6"/>
    <mergeCell ref="M6:O6"/>
    <mergeCell ref="P6:R6"/>
    <mergeCell ref="X6:Z6"/>
    <mergeCell ref="AA6:AC6"/>
    <mergeCell ref="AI6:AK6"/>
    <mergeCell ref="AL6:AN6"/>
    <mergeCell ref="B7:D7"/>
    <mergeCell ref="E7:G7"/>
    <mergeCell ref="M7:O7"/>
    <mergeCell ref="P7:R7"/>
    <mergeCell ref="X7:Z7"/>
    <mergeCell ref="AA7:AC7"/>
    <mergeCell ref="AI7:AK7"/>
    <mergeCell ref="AL7:AN7"/>
    <mergeCell ref="B8:D8"/>
    <mergeCell ref="E8:F8"/>
    <mergeCell ref="M8:O8"/>
    <mergeCell ref="P8:Q8"/>
    <mergeCell ref="X8:Z8"/>
    <mergeCell ref="AA8:AB8"/>
    <mergeCell ref="AI8:AK8"/>
    <mergeCell ref="AL8:AM8"/>
    <mergeCell ref="B10:L10"/>
    <mergeCell ref="M10:W10"/>
    <mergeCell ref="X10:AH10"/>
    <mergeCell ref="AI10:AS10"/>
    <mergeCell ref="B51:L51"/>
    <mergeCell ref="M51:W51"/>
    <mergeCell ref="X51:AH51"/>
    <mergeCell ref="AI51:AS51"/>
    <mergeCell ref="B69:L69"/>
    <mergeCell ref="M69:W69"/>
    <mergeCell ref="X69:AH69"/>
    <mergeCell ref="AI69:AS69"/>
  </mergeCells>
  <conditionalFormatting sqref="K14:K49">
    <cfRule type="cellIs" priority="2" operator="lessThan" aboveAverage="0" equalAverage="0" bottom="0" percent="0" rank="0" text="" dxfId="0">
      <formula>$E$8</formula>
    </cfRule>
  </conditionalFormatting>
  <conditionalFormatting sqref="L16:L48">
    <cfRule type="cellIs" priority="3" operator="lessThan" aboveAverage="0" equalAverage="0" bottom="0" percent="0" rank="0" text="" dxfId="1">
      <formula>$E$8</formula>
    </cfRule>
  </conditionalFormatting>
  <conditionalFormatting sqref="V14:V49">
    <cfRule type="cellIs" priority="4" operator="lessThan" aboveAverage="0" equalAverage="0" bottom="0" percent="0" rank="0" text="" dxfId="2">
      <formula>$E$8</formula>
    </cfRule>
  </conditionalFormatting>
  <conditionalFormatting sqref="W16:W48">
    <cfRule type="cellIs" priority="5" operator="lessThan" aboveAverage="0" equalAverage="0" bottom="0" percent="0" rank="0" text="" dxfId="3">
      <formula>$E$8</formula>
    </cfRule>
  </conditionalFormatting>
  <conditionalFormatting sqref="AG14:AG49">
    <cfRule type="cellIs" priority="6" operator="lessThan" aboveAverage="0" equalAverage="0" bottom="0" percent="0" rank="0" text="" dxfId="4">
      <formula>$E$8</formula>
    </cfRule>
  </conditionalFormatting>
  <conditionalFormatting sqref="AH16:AH48">
    <cfRule type="cellIs" priority="7" operator="lessThan" aboveAverage="0" equalAverage="0" bottom="0" percent="0" rank="0" text="" dxfId="5">
      <formula>$E$8</formula>
    </cfRule>
  </conditionalFormatting>
  <conditionalFormatting sqref="AR14:AR49">
    <cfRule type="cellIs" priority="8" operator="lessThan" aboveAverage="0" equalAverage="0" bottom="0" percent="0" rank="0" text="" dxfId="6">
      <formula>$E$8</formula>
    </cfRule>
  </conditionalFormatting>
  <conditionalFormatting sqref="AS16:AS48">
    <cfRule type="cellIs" priority="9" operator="lessThan" aboveAverage="0" equalAverage="0" bottom="0" percent="0" rank="0" text="" dxfId="7">
      <formula>$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01:30:48Z</dcterms:created>
  <dc:creator>MJZ</dc:creator>
  <dc:description/>
  <dc:language>en-US</dc:language>
  <cp:lastModifiedBy>Robert Golish</cp:lastModifiedBy>
  <cp:lastPrinted>2014-04-30T15:07:33Z</cp:lastPrinted>
  <dcterms:modified xsi:type="dcterms:W3CDTF">2014-04-30T15:14:29Z</dcterms:modified>
  <cp:revision>0</cp:revision>
  <dc:subject/>
  <dc:title/>
</cp:coreProperties>
</file>