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37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 Summary" sheetId="6" state="visible" r:id="rId7"/>
    <sheet name="2-1" sheetId="7" state="visible" r:id="rId8"/>
    <sheet name="2-2" sheetId="8" state="visible" r:id="rId9"/>
    <sheet name="2-3" sheetId="9" state="visible" r:id="rId10"/>
    <sheet name="2-4" sheetId="10" state="visible" r:id="rId11"/>
    <sheet name="2-5" sheetId="11" state="visible" r:id="rId12"/>
    <sheet name="2 Summary" sheetId="12" state="visible" r:id="rId13"/>
    <sheet name="3-1" sheetId="13" state="visible" r:id="rId14"/>
    <sheet name="3-2" sheetId="14" state="visible" r:id="rId15"/>
    <sheet name="3-3" sheetId="15" state="visible" r:id="rId16"/>
    <sheet name="3-4" sheetId="16" state="visible" r:id="rId17"/>
    <sheet name="3-5" sheetId="17" state="visible" r:id="rId18"/>
    <sheet name="3 Summary" sheetId="18" state="visible" r:id="rId19"/>
    <sheet name="4-1" sheetId="19" state="visible" r:id="rId20"/>
    <sheet name="4-2" sheetId="20" state="visible" r:id="rId21"/>
    <sheet name="4-3" sheetId="21" state="visible" r:id="rId22"/>
    <sheet name="4-4" sheetId="22" state="visible" r:id="rId23"/>
    <sheet name="4-5" sheetId="23" state="visible" r:id="rId24"/>
    <sheet name="4 Summary" sheetId="24" state="visible" r:id="rId25"/>
    <sheet name="5-1" sheetId="25" state="visible" r:id="rId26"/>
    <sheet name="5-2" sheetId="26" state="visible" r:id="rId27"/>
    <sheet name="5-3" sheetId="27" state="visible" r:id="rId28"/>
    <sheet name="5-4" sheetId="28" state="visible" r:id="rId29"/>
    <sheet name="5-5" sheetId="29" state="visible" r:id="rId30"/>
    <sheet name="5 Summary" sheetId="30" state="visible" r:id="rId31"/>
    <sheet name="6-1" sheetId="31" state="visible" r:id="rId32"/>
    <sheet name="6-2" sheetId="32" state="visible" r:id="rId33"/>
    <sheet name="6-3" sheetId="33" state="visible" r:id="rId34"/>
    <sheet name="6-4" sheetId="34" state="visible" r:id="rId35"/>
    <sheet name="6-5" sheetId="35" state="visible" r:id="rId36"/>
    <sheet name="6 Summary" sheetId="36" state="visible" r:id="rId37"/>
    <sheet name="Scores" sheetId="37" state="visible" r:id="rId38"/>
    <sheet name="Matrix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5">
  <si>
    <t xml:space="preserve">Submitter 1: {}</t>
  </si>
  <si>
    <t xml:space="preserve">Evaluator:</t>
  </si>
  <si>
    <t xml:space="preserve">Technical Proposal</t>
  </si>
  <si>
    <t xml:space="preserve">Maximum Potential Points</t>
  </si>
  <si>
    <t xml:space="preserve">Excellent 
(90-100)</t>
  </si>
  <si>
    <t xml:space="preserve">Very Good 
(75-89) </t>
  </si>
  <si>
    <t xml:space="preserve">Good (51-74)</t>
  </si>
  <si>
    <t xml:space="preserve">Fair (25-50)</t>
  </si>
  <si>
    <t xml:space="preserve">Poor (&lt;24)</t>
  </si>
  <si>
    <t xml:space="preserve">Evaluator’s Technical Proposal Score</t>
  </si>
  <si>
    <r>
      <rPr>
        <sz val="11"/>
        <rFont val="Wingdings"/>
        <family val="0"/>
        <charset val="2"/>
      </rPr>
      <t xml:space="preserve">Ø </t>
    </r>
    <r>
      <rPr>
        <b val="true"/>
        <sz val="11"/>
        <rFont val="Arial Narrow"/>
        <family val="2"/>
      </rPr>
      <t xml:space="preserve">Submitter Organization and Experience</t>
    </r>
  </si>
  <si>
    <r>
      <rPr>
        <sz val="11"/>
        <rFont val="Wingdings"/>
        <family val="0"/>
        <charset val="2"/>
      </rPr>
      <t xml:space="preserve">Ø </t>
    </r>
    <r>
      <rPr>
        <b val="true"/>
        <sz val="11"/>
        <rFont val="Arial Narrow"/>
        <family val="2"/>
      </rPr>
      <t xml:space="preserve">Key Personnel Experience</t>
    </r>
  </si>
  <si>
    <t xml:space="preserve">Contractor Personnel</t>
  </si>
  <si>
    <t xml:space="preserve">Design Personnel</t>
  </si>
  <si>
    <r>
      <rPr>
        <sz val="11"/>
        <rFont val="Wingdings"/>
        <family val="0"/>
        <charset val="2"/>
      </rPr>
      <t xml:space="preserve">Ø </t>
    </r>
    <r>
      <rPr>
        <b val="true"/>
        <sz val="11"/>
        <rFont val="Arial Narrow"/>
        <family val="2"/>
      </rPr>
      <t xml:space="preserve">Project Understanding</t>
    </r>
  </si>
  <si>
    <r>
      <rPr>
        <sz val="11"/>
        <rFont val="Wingdings"/>
        <family val="0"/>
        <charset val="2"/>
      </rPr>
      <t xml:space="preserve">Ø </t>
    </r>
    <r>
      <rPr>
        <b val="true"/>
        <sz val="11"/>
        <rFont val="Arial Narrow"/>
        <family val="2"/>
      </rPr>
      <t xml:space="preserve">Project Management Approach</t>
    </r>
  </si>
  <si>
    <t xml:space="preserve">Total</t>
  </si>
  <si>
    <t xml:space="preserve">revised by:</t>
  </si>
  <si>
    <t xml:space="preserve">date:</t>
  </si>
  <si>
    <t xml:space="preserve">checked by:</t>
  </si>
  <si>
    <t xml:space="preserve">Ave. Percentage</t>
  </si>
  <si>
    <t xml:space="preserve">Evaluators' Ave. Technical Proposal Score</t>
  </si>
  <si>
    <t xml:space="preserve">Submitter 2: {}</t>
  </si>
  <si>
    <r>
      <rPr>
        <sz val="11"/>
        <rFont val="Wingdings"/>
        <family val="0"/>
        <charset val="2"/>
      </rPr>
      <t xml:space="preserve">Ø </t>
    </r>
    <r>
      <rPr>
        <b val="true"/>
        <sz val="11"/>
        <rFont val="Arial Narrow"/>
        <family val="2"/>
      </rPr>
      <t xml:space="preserve">Submitter Org Exp</t>
    </r>
  </si>
  <si>
    <t xml:space="preserve">Submitter 3: {}</t>
  </si>
  <si>
    <t xml:space="preserve">Submitter 4: {}</t>
  </si>
  <si>
    <t xml:space="preserve">Submitter 5:</t>
  </si>
  <si>
    <t xml:space="preserve">Submitter 6:</t>
  </si>
  <si>
    <t xml:space="preserve">CONFIDENTIAL - TRC Summary</t>
  </si>
  <si>
    <t xml:space="preserve">Technical Review Committee</t>
  </si>
  <si>
    <t xml:space="preserve">Technical Proposal Score</t>
  </si>
  <si>
    <t xml:space="preserve">Submitter 1</t>
  </si>
  <si>
    <t xml:space="preserve">Submitter 2</t>
  </si>
  <si>
    <t xml:space="preserve">Submitter 3</t>
  </si>
  <si>
    <t xml:space="preserve">Submitter 4</t>
  </si>
  <si>
    <t xml:space="preserve">Submitter 5</t>
  </si>
  <si>
    <t xml:space="preserve">Submitter 6</t>
  </si>
  <si>
    <t xml:space="preserve">Evaluator 1</t>
  </si>
  <si>
    <t xml:space="preserve">Evaluator 2</t>
  </si>
  <si>
    <t xml:space="preserve">Evaluator 3</t>
  </si>
  <si>
    <t xml:space="preserve">Evaluator 4</t>
  </si>
  <si>
    <t xml:space="preserve">Evaluator 5</t>
  </si>
  <si>
    <t xml:space="preserve">Average Score</t>
  </si>
  <si>
    <t xml:space="preserve">ranking</t>
  </si>
  <si>
    <t xml:space="preserve">CONFIDENT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General"/>
    <numFmt numFmtId="168" formatCode="[$-409]m/d/yyyy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Wingdings"/>
      <family val="0"/>
      <charset val="2"/>
    </font>
    <font>
      <i val="true"/>
      <sz val="11"/>
      <name val="Arial Narrow"/>
      <family val="2"/>
    </font>
    <font>
      <sz val="8"/>
      <name val="Arial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2" t="n">
        <v>1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33.7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2-1'!A1</f>
        <v>Submitter 2: {}</v>
      </c>
      <c r="B1" s="1"/>
      <c r="C1" s="1"/>
      <c r="D1" s="1"/>
      <c r="E1" s="1"/>
      <c r="F1" s="1"/>
      <c r="G1" s="1" t="s">
        <v>1</v>
      </c>
      <c r="H1" s="2" t="n">
        <v>4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2-1'!A1</f>
        <v>Submitter 2: {}</v>
      </c>
      <c r="B1" s="1"/>
      <c r="C1" s="1"/>
      <c r="D1" s="1"/>
      <c r="E1" s="1"/>
      <c r="F1" s="1"/>
      <c r="G1" s="1" t="s">
        <v>1</v>
      </c>
      <c r="H1" s="2" t="n">
        <v>5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3" style="0" width="18.14"/>
    <col collapsed="false" customWidth="true" hidden="false" outlineLevel="0" max="4" min="4" style="0" width="18.41"/>
  </cols>
  <sheetData>
    <row r="1" customFormat="false" ht="13.5" hidden="false" customHeight="false" outlineLevel="0" collapsed="false">
      <c r="A1" s="1" t="str">
        <f aca="false">'2-1'!A1</f>
        <v>Submitter 2: {}</v>
      </c>
      <c r="B1" s="1"/>
      <c r="C1" s="1"/>
      <c r="D1" s="1"/>
    </row>
    <row r="2" customFormat="false" ht="66.75" hidden="false" customHeight="false" outlineLevel="0" collapsed="false">
      <c r="A2" s="3" t="s">
        <v>2</v>
      </c>
      <c r="B2" s="3" t="s">
        <v>3</v>
      </c>
      <c r="C2" s="17" t="s">
        <v>20</v>
      </c>
      <c r="D2" s="3" t="s">
        <v>21</v>
      </c>
    </row>
    <row r="3" customFormat="false" ht="17.25" hidden="false" customHeight="false" outlineLevel="0" collapsed="false">
      <c r="A3" s="5" t="s">
        <v>23</v>
      </c>
      <c r="B3" s="6" t="n">
        <v>15</v>
      </c>
      <c r="C3" s="18" t="n">
        <f aca="false">D3/B3</f>
        <v>0</v>
      </c>
      <c r="D3" s="19" t="n">
        <f aca="false">('2-1'!H3+'2-2'!H3+'2-3'!H3+'2-4'!H3+'2-5'!H3)/5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20"/>
      <c r="D4" s="20"/>
    </row>
    <row r="5" customFormat="false" ht="17.25" hidden="false" customHeight="false" outlineLevel="0" collapsed="false">
      <c r="A5" s="11" t="s">
        <v>12</v>
      </c>
      <c r="B5" s="6" t="n">
        <v>10</v>
      </c>
      <c r="C5" s="18" t="n">
        <f aca="false">D5/B5</f>
        <v>0</v>
      </c>
      <c r="D5" s="19" t="n">
        <f aca="false">('2-1'!H5+'2-2'!H5+'2-3'!H5+'2-4'!H5+'2-5'!H5)/5</f>
        <v>0</v>
      </c>
    </row>
    <row r="6" customFormat="false" ht="17.25" hidden="false" customHeight="false" outlineLevel="0" collapsed="false">
      <c r="A6" s="11" t="s">
        <v>13</v>
      </c>
      <c r="B6" s="6" t="n">
        <v>20</v>
      </c>
      <c r="C6" s="18" t="n">
        <f aca="false">D6/B6</f>
        <v>0</v>
      </c>
      <c r="D6" s="19" t="n">
        <f aca="false">('2-1'!H6+'2-2'!H6+'2-3'!H6+'2-4'!H6+'2-5'!H6)/5</f>
        <v>0</v>
      </c>
    </row>
    <row r="7" customFormat="false" ht="17.25" hidden="false" customHeight="false" outlineLevel="0" collapsed="false">
      <c r="A7" s="5" t="s">
        <v>14</v>
      </c>
      <c r="B7" s="6" t="n">
        <v>20</v>
      </c>
      <c r="C7" s="18" t="n">
        <f aca="false">D7/B7</f>
        <v>0</v>
      </c>
      <c r="D7" s="19" t="n">
        <f aca="false">('2-1'!H7+'2-2'!H7+'2-3'!H7+'2-4'!H7+'2-5'!H7)/5</f>
        <v>0</v>
      </c>
    </row>
    <row r="8" customFormat="false" ht="17.25" hidden="false" customHeight="false" outlineLevel="0" collapsed="false">
      <c r="A8" s="5" t="s">
        <v>15</v>
      </c>
      <c r="B8" s="6" t="n">
        <v>25</v>
      </c>
      <c r="C8" s="18" t="n">
        <f aca="false">D8/B8</f>
        <v>0</v>
      </c>
      <c r="D8" s="19" t="n">
        <f aca="false">('2-1'!H8+'2-2'!H8+'2-3'!H8+'2-4'!H8+'2-5'!H8)/5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90</v>
      </c>
      <c r="C9" s="9"/>
      <c r="D9" s="19" t="n">
        <f aca="false">SUM(D3:D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">
        <v>24</v>
      </c>
      <c r="B1" s="1"/>
      <c r="C1" s="1"/>
      <c r="D1" s="1"/>
      <c r="E1" s="1"/>
      <c r="F1" s="1"/>
      <c r="G1" s="1" t="s">
        <v>1</v>
      </c>
      <c r="H1" s="2" t="n">
        <v>1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3-1'!A1</f>
        <v>Submitter 3: {}</v>
      </c>
      <c r="B1" s="1"/>
      <c r="C1" s="1"/>
      <c r="D1" s="1"/>
      <c r="E1" s="1"/>
      <c r="F1" s="1"/>
      <c r="G1" s="1" t="s">
        <v>1</v>
      </c>
      <c r="H1" s="2" t="n">
        <v>2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3-1'!A1</f>
        <v>Submitter 3: {}</v>
      </c>
      <c r="B1" s="1"/>
      <c r="C1" s="1"/>
      <c r="D1" s="1"/>
      <c r="E1" s="1"/>
      <c r="F1" s="1"/>
      <c r="G1" s="1" t="s">
        <v>1</v>
      </c>
      <c r="H1" s="2" t="n">
        <v>3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3-1'!A1</f>
        <v>Submitter 3: {}</v>
      </c>
      <c r="B1" s="1"/>
      <c r="C1" s="1"/>
      <c r="D1" s="1"/>
      <c r="E1" s="1"/>
      <c r="F1" s="1"/>
      <c r="G1" s="1" t="s">
        <v>1</v>
      </c>
      <c r="H1" s="2" t="n">
        <v>4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3-1'!A1</f>
        <v>Submitter 3: {}</v>
      </c>
      <c r="B1" s="1"/>
      <c r="C1" s="1"/>
      <c r="D1" s="1"/>
      <c r="E1" s="1"/>
      <c r="F1" s="1"/>
      <c r="G1" s="1" t="s">
        <v>1</v>
      </c>
      <c r="H1" s="2" t="n">
        <v>5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18.14"/>
    <col collapsed="false" customWidth="true" hidden="false" outlineLevel="0" max="4" min="4" style="0" width="18.41"/>
  </cols>
  <sheetData>
    <row r="1" customFormat="false" ht="13.5" hidden="false" customHeight="false" outlineLevel="0" collapsed="false">
      <c r="A1" s="1" t="str">
        <f aca="false">'3-1'!A1</f>
        <v>Submitter 3: {}</v>
      </c>
      <c r="B1" s="1"/>
      <c r="C1" s="1"/>
      <c r="D1" s="1"/>
    </row>
    <row r="2" customFormat="false" ht="66.75" hidden="false" customHeight="false" outlineLevel="0" collapsed="false">
      <c r="A2" s="3" t="s">
        <v>2</v>
      </c>
      <c r="B2" s="3" t="s">
        <v>3</v>
      </c>
      <c r="C2" s="17" t="s">
        <v>20</v>
      </c>
      <c r="D2" s="3" t="s">
        <v>21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18" t="n">
        <f aca="false">D3/B3</f>
        <v>0</v>
      </c>
      <c r="D3" s="19" t="n">
        <f aca="false">('3-1'!H3+'3-2'!H3+'3-3'!H3+'3-4'!H3+'3-5'!H3)/5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20"/>
      <c r="D4" s="20"/>
    </row>
    <row r="5" customFormat="false" ht="17.25" hidden="false" customHeight="false" outlineLevel="0" collapsed="false">
      <c r="A5" s="11" t="s">
        <v>12</v>
      </c>
      <c r="B5" s="6" t="n">
        <v>10</v>
      </c>
      <c r="C5" s="18" t="n">
        <f aca="false">D5/B5</f>
        <v>0</v>
      </c>
      <c r="D5" s="19" t="n">
        <f aca="false">('3-1'!H5+'3-2'!H5+'3-3'!H5+'3-4'!H5+'3-5'!H5)/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18" t="n">
        <f aca="false">D6/B6</f>
        <v>0</v>
      </c>
      <c r="D6" s="19" t="n">
        <f aca="false">('3-1'!H6+'3-2'!H6+'3-3'!H6+'3-4'!H6+'3-5'!H6)/5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18" t="n">
        <f aca="false">D7/B7</f>
        <v>0</v>
      </c>
      <c r="D7" s="19" t="n">
        <f aca="false">('3-1'!H7+'3-2'!H7+'3-3'!H7+'3-4'!H7+'3-5'!H7)/5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18" t="n">
        <f aca="false">D8/B8</f>
        <v>0</v>
      </c>
      <c r="D8" s="19" t="n">
        <f aca="false">('3-1'!H8+'3-2'!H8+'3-3'!H8+'3-4'!H8+'3-5'!H8)/5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9"/>
      <c r="D9" s="19" t="n">
        <f aca="false">SUM(D3:D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">
        <v>25</v>
      </c>
      <c r="B1" s="1"/>
      <c r="C1" s="1"/>
      <c r="D1" s="1"/>
      <c r="E1" s="1"/>
      <c r="F1" s="1"/>
      <c r="G1" s="1" t="s">
        <v>1</v>
      </c>
      <c r="H1" s="2" t="n">
        <v>1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2" t="n">
        <v>2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4-1'!A1</f>
        <v>Submitter 4: {}</v>
      </c>
      <c r="B1" s="1"/>
      <c r="C1" s="1"/>
      <c r="D1" s="1"/>
      <c r="E1" s="1"/>
      <c r="F1" s="1"/>
      <c r="G1" s="1" t="s">
        <v>1</v>
      </c>
      <c r="H1" s="2" t="n">
        <v>2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4-1'!A1</f>
        <v>Submitter 4: {}</v>
      </c>
      <c r="B1" s="1"/>
      <c r="C1" s="1"/>
      <c r="D1" s="1"/>
      <c r="E1" s="1"/>
      <c r="F1" s="1"/>
      <c r="G1" s="1" t="s">
        <v>1</v>
      </c>
      <c r="H1" s="2" t="n">
        <v>3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4-1'!A1</f>
        <v>Submitter 4: {}</v>
      </c>
      <c r="B1" s="1"/>
      <c r="C1" s="1"/>
      <c r="D1" s="1"/>
      <c r="E1" s="1"/>
      <c r="F1" s="1"/>
      <c r="G1" s="1" t="s">
        <v>1</v>
      </c>
      <c r="H1" s="2" t="n">
        <v>4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4-1'!A1</f>
        <v>Submitter 4: {}</v>
      </c>
      <c r="B1" s="1"/>
      <c r="C1" s="1"/>
      <c r="D1" s="1"/>
      <c r="E1" s="1"/>
      <c r="F1" s="1"/>
      <c r="G1" s="1" t="s">
        <v>1</v>
      </c>
      <c r="H1" s="2" t="n">
        <v>5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3" style="0" width="18.14"/>
    <col collapsed="false" customWidth="true" hidden="false" outlineLevel="0" max="4" min="4" style="0" width="18.41"/>
  </cols>
  <sheetData>
    <row r="1" customFormat="false" ht="13.5" hidden="false" customHeight="false" outlineLevel="0" collapsed="false">
      <c r="A1" s="1" t="str">
        <f aca="false">'4-1'!A1</f>
        <v>Submitter 4: {}</v>
      </c>
      <c r="B1" s="1"/>
      <c r="C1" s="1"/>
      <c r="D1" s="1"/>
    </row>
    <row r="2" customFormat="false" ht="66.75" hidden="false" customHeight="false" outlineLevel="0" collapsed="false">
      <c r="A2" s="3" t="s">
        <v>2</v>
      </c>
      <c r="B2" s="3" t="s">
        <v>3</v>
      </c>
      <c r="C2" s="17" t="s">
        <v>20</v>
      </c>
      <c r="D2" s="3" t="s">
        <v>21</v>
      </c>
    </row>
    <row r="3" customFormat="false" ht="17.25" hidden="false" customHeight="false" outlineLevel="0" collapsed="false">
      <c r="A3" s="5" t="s">
        <v>23</v>
      </c>
      <c r="B3" s="6" t="n">
        <v>30</v>
      </c>
      <c r="C3" s="18" t="n">
        <f aca="false">D3/B3</f>
        <v>0</v>
      </c>
      <c r="D3" s="19" t="n">
        <f aca="false">('4-1'!H3+'4-2'!H3+'4-3'!H3+'4-4'!H3+'4-5'!H3)/5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20"/>
      <c r="D4" s="20"/>
    </row>
    <row r="5" customFormat="false" ht="17.25" hidden="false" customHeight="false" outlineLevel="0" collapsed="false">
      <c r="A5" s="11" t="s">
        <v>12</v>
      </c>
      <c r="B5" s="6" t="n">
        <v>10</v>
      </c>
      <c r="C5" s="18" t="n">
        <f aca="false">D5/B5</f>
        <v>0</v>
      </c>
      <c r="D5" s="19" t="n">
        <f aca="false">('4-1'!H5+'4-2'!H5+'4-3'!H5+'4-4'!H5+'4-5'!H5)/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18" t="n">
        <f aca="false">D6/B6</f>
        <v>0</v>
      </c>
      <c r="D6" s="19" t="n">
        <f aca="false">('4-1'!H6+'4-2'!H6+'4-3'!H6+'4-4'!H6+'4-5'!H6)/5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18" t="n">
        <f aca="false">D7/B7</f>
        <v>0</v>
      </c>
      <c r="D7" s="19" t="n">
        <f aca="false">('4-1'!H7+'4-2'!H7+'4-3'!H7+'4-4'!H7+'4-5'!H7)/5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18" t="n">
        <f aca="false">D8/B8</f>
        <v>0</v>
      </c>
      <c r="D8" s="19" t="n">
        <f aca="false">('4-1'!H8+'4-2'!H8+'4-3'!H8+'4-4'!H8+'4-5'!H8)/5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9"/>
      <c r="D9" s="19" t="n">
        <f aca="false">SUM(D3:D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">
        <v>26</v>
      </c>
      <c r="B1" s="1"/>
      <c r="C1" s="1"/>
      <c r="D1" s="1"/>
      <c r="E1" s="1"/>
      <c r="F1" s="1"/>
      <c r="G1" s="1" t="s">
        <v>1</v>
      </c>
      <c r="H1" s="2" t="n">
        <v>1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5-1'!A1</f>
        <v>Submitter 5:</v>
      </c>
      <c r="B1" s="1"/>
      <c r="C1" s="1"/>
      <c r="D1" s="1"/>
      <c r="E1" s="1"/>
      <c r="F1" s="1"/>
      <c r="G1" s="1" t="s">
        <v>1</v>
      </c>
      <c r="H1" s="2" t="n">
        <v>2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5-1'!A1</f>
        <v>Submitter 5:</v>
      </c>
      <c r="B1" s="1"/>
      <c r="C1" s="1"/>
      <c r="D1" s="1"/>
      <c r="E1" s="1"/>
      <c r="F1" s="1"/>
      <c r="G1" s="1" t="s">
        <v>1</v>
      </c>
      <c r="H1" s="2" t="n">
        <v>3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5-1'!A1</f>
        <v>Submitter 5:</v>
      </c>
      <c r="B1" s="1"/>
      <c r="C1" s="1"/>
      <c r="D1" s="1"/>
      <c r="E1" s="1"/>
      <c r="F1" s="1"/>
      <c r="G1" s="1" t="s">
        <v>1</v>
      </c>
      <c r="H1" s="2" t="n">
        <v>4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5-1'!A1</f>
        <v>Submitter 5:</v>
      </c>
      <c r="B1" s="1"/>
      <c r="C1" s="1"/>
      <c r="D1" s="1"/>
      <c r="E1" s="1"/>
      <c r="F1" s="1"/>
      <c r="G1" s="1" t="s">
        <v>1</v>
      </c>
      <c r="H1" s="2" t="n">
        <v>5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D3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1-1'!A1</f>
        <v>Submitter 1: {}</v>
      </c>
      <c r="B1" s="1"/>
      <c r="C1" s="1"/>
      <c r="D1" s="1"/>
      <c r="E1" s="1"/>
      <c r="F1" s="1"/>
      <c r="G1" s="1" t="s">
        <v>1</v>
      </c>
      <c r="H1" s="2" t="n">
        <v>3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18.14"/>
    <col collapsed="false" customWidth="true" hidden="false" outlineLevel="0" max="4" min="4" style="0" width="18.41"/>
  </cols>
  <sheetData>
    <row r="1" customFormat="false" ht="13.5" hidden="false" customHeight="false" outlineLevel="0" collapsed="false">
      <c r="A1" s="1" t="str">
        <f aca="false">'5-1'!A1</f>
        <v>Submitter 5:</v>
      </c>
      <c r="B1" s="1"/>
      <c r="C1" s="1"/>
      <c r="D1" s="1"/>
    </row>
    <row r="2" customFormat="false" ht="66.75" hidden="false" customHeight="false" outlineLevel="0" collapsed="false">
      <c r="A2" s="3" t="s">
        <v>2</v>
      </c>
      <c r="B2" s="3" t="s">
        <v>3</v>
      </c>
      <c r="C2" s="17" t="s">
        <v>20</v>
      </c>
      <c r="D2" s="3" t="s">
        <v>21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18" t="n">
        <f aca="false">D3/B3</f>
        <v>0</v>
      </c>
      <c r="D3" s="19" t="n">
        <f aca="false">('5-1'!H3+'5-2'!H3+'5-3'!H3+'5-4'!H3+'5-5'!H3)/5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20"/>
      <c r="D4" s="20"/>
    </row>
    <row r="5" customFormat="false" ht="17.25" hidden="false" customHeight="false" outlineLevel="0" collapsed="false">
      <c r="A5" s="11" t="s">
        <v>12</v>
      </c>
      <c r="B5" s="6" t="n">
        <v>10</v>
      </c>
      <c r="C5" s="18" t="n">
        <f aca="false">D5/B5</f>
        <v>0</v>
      </c>
      <c r="D5" s="19" t="n">
        <f aca="false">('5-1'!H5+'5-2'!H5+'5-3'!H5+'5-4'!H5+'5-5'!H5)/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18" t="n">
        <f aca="false">D6/B6</f>
        <v>0</v>
      </c>
      <c r="D6" s="19" t="n">
        <f aca="false">('5-1'!H6+'5-2'!H6+'5-3'!H6+'5-4'!H6+'5-5'!H6)/5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18" t="n">
        <f aca="false">D7/B7</f>
        <v>0</v>
      </c>
      <c r="D7" s="19" t="n">
        <f aca="false">('5-1'!H7+'5-2'!H7+'5-3'!H7+'5-4'!H7+'5-5'!H7)/5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18" t="n">
        <f aca="false">D8/B8</f>
        <v>0</v>
      </c>
      <c r="D8" s="19" t="n">
        <f aca="false">('5-1'!H8+'5-2'!H8+'5-3'!H8+'5-4'!H8+'5-5'!H8)/5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9"/>
      <c r="D9" s="19" t="n">
        <f aca="false">SUM(D3:D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">
        <v>27</v>
      </c>
      <c r="B1" s="1"/>
      <c r="C1" s="1"/>
      <c r="D1" s="1"/>
      <c r="E1" s="1"/>
      <c r="F1" s="1"/>
      <c r="G1" s="1" t="s">
        <v>1</v>
      </c>
      <c r="H1" s="2" t="n">
        <v>1</v>
      </c>
    </row>
    <row r="2" customFormat="false" ht="56.25" hidden="false" customHeight="tru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6-1'!A1</f>
        <v>Submitter 6:</v>
      </c>
      <c r="B1" s="1"/>
      <c r="C1" s="1"/>
      <c r="D1" s="1"/>
      <c r="E1" s="1"/>
      <c r="F1" s="1"/>
      <c r="G1" s="1" t="s">
        <v>1</v>
      </c>
      <c r="H1" s="2" t="n">
        <v>2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6-1'!A1</f>
        <v>Submitter 6:</v>
      </c>
      <c r="B1" s="1"/>
      <c r="C1" s="1"/>
      <c r="D1" s="1"/>
      <c r="E1" s="1"/>
      <c r="F1" s="1"/>
      <c r="G1" s="1" t="s">
        <v>1</v>
      </c>
      <c r="H1" s="2" t="n">
        <v>3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6-1'!A1</f>
        <v>Submitter 6:</v>
      </c>
      <c r="B1" s="1"/>
      <c r="C1" s="1"/>
      <c r="D1" s="1"/>
      <c r="E1" s="1"/>
      <c r="F1" s="1"/>
      <c r="G1" s="1" t="s">
        <v>1</v>
      </c>
      <c r="H1" s="2" t="n">
        <v>4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6-1'!A1</f>
        <v>Submitter 6:</v>
      </c>
      <c r="B1" s="1"/>
      <c r="C1" s="1"/>
      <c r="D1" s="1"/>
      <c r="E1" s="1"/>
      <c r="F1" s="1"/>
      <c r="G1" s="1" t="s">
        <v>1</v>
      </c>
      <c r="H1" s="2" t="n">
        <v>5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3" style="0" width="18.14"/>
    <col collapsed="false" customWidth="true" hidden="false" outlineLevel="0" max="4" min="4" style="0" width="18.41"/>
  </cols>
  <sheetData>
    <row r="1" customFormat="false" ht="13.5" hidden="false" customHeight="false" outlineLevel="0" collapsed="false">
      <c r="A1" s="1" t="str">
        <f aca="false">'6-1'!A1</f>
        <v>Submitter 6:</v>
      </c>
      <c r="B1" s="1"/>
      <c r="C1" s="1"/>
      <c r="D1" s="1"/>
    </row>
    <row r="2" customFormat="false" ht="66.75" hidden="false" customHeight="false" outlineLevel="0" collapsed="false">
      <c r="A2" s="3" t="s">
        <v>2</v>
      </c>
      <c r="B2" s="3" t="s">
        <v>3</v>
      </c>
      <c r="C2" s="17" t="s">
        <v>20</v>
      </c>
      <c r="D2" s="3" t="s">
        <v>21</v>
      </c>
    </row>
    <row r="3" customFormat="false" ht="17.25" hidden="false" customHeight="false" outlineLevel="0" collapsed="false">
      <c r="A3" s="5" t="s">
        <v>23</v>
      </c>
      <c r="B3" s="6" t="n">
        <v>30</v>
      </c>
      <c r="C3" s="18" t="n">
        <f aca="false">D3/B3</f>
        <v>0</v>
      </c>
      <c r="D3" s="19" t="n">
        <f aca="false">('6-1'!H3+'6-2'!H3+'6-3'!H3+'6-4'!H3+'6-5'!H3)/5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20"/>
      <c r="D4" s="20"/>
    </row>
    <row r="5" customFormat="false" ht="17.25" hidden="false" customHeight="false" outlineLevel="0" collapsed="false">
      <c r="A5" s="11" t="s">
        <v>12</v>
      </c>
      <c r="B5" s="6" t="n">
        <v>10</v>
      </c>
      <c r="C5" s="18" t="n">
        <f aca="false">D5/B5</f>
        <v>0</v>
      </c>
      <c r="D5" s="19" t="n">
        <f aca="false">('6-1'!H5+'6-2'!H5+'6-3'!H5+'6-4'!H5+'6-5'!H5)/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18" t="n">
        <f aca="false">D6/B6</f>
        <v>0</v>
      </c>
      <c r="D6" s="19" t="n">
        <f aca="false">('6-1'!H6+'6-2'!H6+'6-3'!H6+'6-4'!H6+'6-5'!H6)/5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18" t="n">
        <f aca="false">D7/B7</f>
        <v>0</v>
      </c>
      <c r="D7" s="19" t="n">
        <f aca="false">('6-1'!H7+'6-2'!H7+'6-3'!H7+'6-4'!H7+'6-5'!H7)/5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18" t="n">
        <f aca="false">D8/B8</f>
        <v>0</v>
      </c>
      <c r="D8" s="19" t="n">
        <f aca="false">('6-1'!H8+'6-2'!H8+'6-3'!H8+'6-4'!H8+'6-5'!H8)/5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9"/>
      <c r="D9" s="19" t="n">
        <f aca="false">SUM(D3:D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15.7"/>
    <col collapsed="false" customWidth="true" hidden="false" outlineLevel="0" max="7" min="6" style="0" width="16.56"/>
  </cols>
  <sheetData>
    <row r="1" customFormat="false" ht="12.75" hidden="false" customHeight="false" outlineLevel="0" collapsed="false">
      <c r="A1" s="21" t="s">
        <v>28</v>
      </c>
      <c r="B1" s="21"/>
      <c r="C1" s="21"/>
      <c r="D1" s="21"/>
      <c r="E1" s="21"/>
      <c r="F1" s="21"/>
    </row>
    <row r="2" customFormat="false" ht="13.5" hidden="false" customHeight="false" outlineLevel="0" collapsed="false"/>
    <row r="3" customFormat="false" ht="32.25" hidden="false" customHeight="true" outlineLevel="0" collapsed="false">
      <c r="A3" s="22" t="s">
        <v>29</v>
      </c>
      <c r="B3" s="3" t="s">
        <v>30</v>
      </c>
      <c r="C3" s="3"/>
      <c r="D3" s="3"/>
      <c r="E3" s="3"/>
      <c r="F3" s="3"/>
      <c r="G3" s="3"/>
    </row>
    <row r="4" customFormat="false" ht="49.5" hidden="false" customHeight="true" outlineLevel="0" collapsed="false">
      <c r="A4" s="22"/>
      <c r="B4" s="23" t="s">
        <v>31</v>
      </c>
      <c r="C4" s="23" t="s">
        <v>32</v>
      </c>
      <c r="D4" s="23" t="s">
        <v>33</v>
      </c>
      <c r="E4" s="23" t="s">
        <v>34</v>
      </c>
      <c r="F4" s="23" t="s">
        <v>35</v>
      </c>
      <c r="G4" s="23" t="s">
        <v>36</v>
      </c>
    </row>
    <row r="5" customFormat="false" ht="24.95" hidden="false" customHeight="true" outlineLevel="0" collapsed="false">
      <c r="A5" s="24" t="s">
        <v>37</v>
      </c>
      <c r="B5" s="25" t="n">
        <f aca="false">'1-1'!H9</f>
        <v>0</v>
      </c>
      <c r="C5" s="25" t="n">
        <f aca="false">'2-1'!H9</f>
        <v>0</v>
      </c>
      <c r="D5" s="25" t="n">
        <f aca="false">'3-1'!H9</f>
        <v>0</v>
      </c>
      <c r="E5" s="25" t="n">
        <f aca="false">'4-1'!H9</f>
        <v>0</v>
      </c>
      <c r="F5" s="25" t="n">
        <f aca="false">'5-1'!H9</f>
        <v>0</v>
      </c>
      <c r="G5" s="25" t="n">
        <f aca="false">'6-1'!H9</f>
        <v>0</v>
      </c>
    </row>
    <row r="6" customFormat="false" ht="24.95" hidden="false" customHeight="true" outlineLevel="0" collapsed="false">
      <c r="A6" s="24" t="s">
        <v>38</v>
      </c>
      <c r="B6" s="25" t="n">
        <f aca="false">'1-2'!H9</f>
        <v>0</v>
      </c>
      <c r="C6" s="25" t="n">
        <f aca="false">'2-2'!H9</f>
        <v>0</v>
      </c>
      <c r="D6" s="25" t="n">
        <f aca="false">'3-2'!H9</f>
        <v>0</v>
      </c>
      <c r="E6" s="25" t="n">
        <f aca="false">'4-2'!H9</f>
        <v>0</v>
      </c>
      <c r="F6" s="25" t="n">
        <f aca="false">'5-2'!H9</f>
        <v>0</v>
      </c>
      <c r="G6" s="25" t="n">
        <f aca="false">'6-2'!H9</f>
        <v>0</v>
      </c>
    </row>
    <row r="7" customFormat="false" ht="24.95" hidden="false" customHeight="true" outlineLevel="0" collapsed="false">
      <c r="A7" s="24" t="s">
        <v>39</v>
      </c>
      <c r="B7" s="25" t="n">
        <f aca="false">'1-3'!H9</f>
        <v>0</v>
      </c>
      <c r="C7" s="25" t="n">
        <f aca="false">'2-3'!H9</f>
        <v>0</v>
      </c>
      <c r="D7" s="25" t="n">
        <f aca="false">'3-3'!H9</f>
        <v>0</v>
      </c>
      <c r="E7" s="25" t="n">
        <f aca="false">'4-3'!H9</f>
        <v>0</v>
      </c>
      <c r="F7" s="25" t="n">
        <f aca="false">'5-3'!H9</f>
        <v>0</v>
      </c>
      <c r="G7" s="25" t="n">
        <f aca="false">'6-3'!H9</f>
        <v>0</v>
      </c>
    </row>
    <row r="8" customFormat="false" ht="24.95" hidden="false" customHeight="true" outlineLevel="0" collapsed="false">
      <c r="A8" s="24" t="s">
        <v>40</v>
      </c>
      <c r="B8" s="25" t="n">
        <f aca="false">'1-4'!H9</f>
        <v>0</v>
      </c>
      <c r="C8" s="25" t="n">
        <f aca="false">'2-4'!H9</f>
        <v>0</v>
      </c>
      <c r="D8" s="25" t="n">
        <f aca="false">'3-4'!H9</f>
        <v>0</v>
      </c>
      <c r="E8" s="25" t="n">
        <f aca="false">'4-4'!H9</f>
        <v>0</v>
      </c>
      <c r="F8" s="25" t="n">
        <f aca="false">'5-4'!H9</f>
        <v>0</v>
      </c>
      <c r="G8" s="25" t="n">
        <f aca="false">'6-4'!H9</f>
        <v>0</v>
      </c>
    </row>
    <row r="9" customFormat="false" ht="24.95" hidden="false" customHeight="true" outlineLevel="0" collapsed="false">
      <c r="A9" s="26" t="s">
        <v>41</v>
      </c>
      <c r="B9" s="27" t="n">
        <f aca="false">'1-5'!H9</f>
        <v>0</v>
      </c>
      <c r="C9" s="25" t="n">
        <f aca="false">'2-5'!H9</f>
        <v>0</v>
      </c>
      <c r="D9" s="27" t="n">
        <f aca="false">'3-5'!H9</f>
        <v>0</v>
      </c>
      <c r="E9" s="27" t="n">
        <f aca="false">'4-5'!H9</f>
        <v>0</v>
      </c>
      <c r="F9" s="27" t="n">
        <f aca="false">'5-5'!H9</f>
        <v>0</v>
      </c>
      <c r="G9" s="27" t="n">
        <f aca="false">'6-5'!H9</f>
        <v>0</v>
      </c>
    </row>
    <row r="10" customFormat="false" ht="29.25" hidden="false" customHeight="true" outlineLevel="0" collapsed="false">
      <c r="A10" s="24" t="s">
        <v>42</v>
      </c>
      <c r="B10" s="28" t="n">
        <f aca="false">+AVERAGE(B5:B9)</f>
        <v>0</v>
      </c>
      <c r="C10" s="29" t="n">
        <f aca="false">+AVERAGE(C5:C9)</f>
        <v>0</v>
      </c>
      <c r="D10" s="28" t="n">
        <f aca="false">+AVERAGE(D5:D9)</f>
        <v>0</v>
      </c>
      <c r="E10" s="28" t="n">
        <f aca="false">+AVERAGE(E5:E9)</f>
        <v>0</v>
      </c>
      <c r="F10" s="28" t="n">
        <f aca="false">+AVERAGE(F5:F9)</f>
        <v>0</v>
      </c>
      <c r="G10" s="28" t="n">
        <f aca="false">+AVERAGE(G5:G9)</f>
        <v>0</v>
      </c>
    </row>
    <row r="11" customFormat="false" ht="16.5" hidden="false" customHeight="false" outlineLevel="0" collapsed="false">
      <c r="A11" s="30" t="s">
        <v>43</v>
      </c>
      <c r="B11" s="0" t="n">
        <v>4</v>
      </c>
      <c r="C11" s="0" t="n">
        <v>3</v>
      </c>
      <c r="D11" s="0" t="n">
        <v>2</v>
      </c>
      <c r="E11" s="0" t="n">
        <v>1</v>
      </c>
    </row>
    <row r="14" customFormat="false" ht="12.75" hidden="false" customHeight="false" outlineLevel="0" collapsed="false">
      <c r="B14" s="15" t="s">
        <v>17</v>
      </c>
      <c r="C14" s="15"/>
      <c r="D14" s="15" t="s">
        <v>18</v>
      </c>
      <c r="E14" s="16"/>
    </row>
    <row r="15" customFormat="false" ht="12.75" hidden="false" customHeight="false" outlineLevel="0" collapsed="false">
      <c r="B15" s="15" t="s">
        <v>19</v>
      </c>
      <c r="C15" s="15"/>
      <c r="D15" s="15" t="s">
        <v>18</v>
      </c>
      <c r="E15" s="16"/>
    </row>
  </sheetData>
  <mergeCells count="3">
    <mergeCell ref="A1:F1"/>
    <mergeCell ref="A3:A4"/>
    <mergeCell ref="B3:G3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&amp;12 {} Design-Build Technical Proposal Scores Summary</oddHeader>
    <oddFooter>&amp;C&amp;"Arial Narrow,Bold"&amp;12Design-Build Manual (5/11)          Form 4.6d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48" colorId="64" zoomScale="90" zoomScaleNormal="9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6.56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5" min="5" style="0" width="14.85"/>
    <col collapsed="false" customWidth="true" hidden="false" outlineLevel="0" max="6" min="6" style="0" width="15.7"/>
    <col collapsed="false" customWidth="true" hidden="false" outlineLevel="0" max="7" min="7" style="0" width="14.85"/>
    <col collapsed="false" customWidth="true" hidden="false" outlineLevel="0" max="8" min="8" style="0" width="15.7"/>
    <col collapsed="false" customWidth="true" hidden="false" outlineLevel="0" max="9" min="9" style="0" width="14.7"/>
    <col collapsed="false" customWidth="true" hidden="false" outlineLevel="0" max="10" min="10" style="0" width="15.7"/>
    <col collapsed="false" customWidth="true" hidden="false" outlineLevel="0" max="11" min="11" style="0" width="14.7"/>
    <col collapsed="false" customWidth="true" hidden="false" outlineLevel="0" max="12" min="12" style="0" width="15.7"/>
    <col collapsed="false" customWidth="true" hidden="false" outlineLevel="0" max="13" min="13" style="0" width="14.7"/>
    <col collapsed="false" customWidth="true" hidden="false" outlineLevel="0" max="14" min="14" style="0" width="15.7"/>
  </cols>
  <sheetData>
    <row r="1" customFormat="false" ht="18" hidden="false" customHeight="false" outlineLevel="0" collapsed="false">
      <c r="A1" s="31" t="s">
        <v>44</v>
      </c>
    </row>
    <row r="2" customFormat="false" ht="13.5" hidden="false" customHeight="false" outlineLevel="0" collapsed="false"/>
    <row r="3" customFormat="false" ht="17.25" hidden="false" customHeight="true" outlineLevel="0" collapsed="false">
      <c r="A3" s="1"/>
      <c r="B3" s="1"/>
      <c r="C3" s="32" t="str">
        <f aca="false">'1-1'!A1</f>
        <v>Submitter 1: {}</v>
      </c>
      <c r="D3" s="32"/>
      <c r="E3" s="33" t="str">
        <f aca="false">'2-1'!A1</f>
        <v>Submitter 2: {}</v>
      </c>
      <c r="F3" s="33"/>
      <c r="G3" s="34" t="str">
        <f aca="false">'3-1'!A1</f>
        <v>Submitter 3: {}</v>
      </c>
      <c r="H3" s="34"/>
      <c r="I3" s="33" t="str">
        <f aca="false">'4-1'!A1</f>
        <v>Submitter 4: {}</v>
      </c>
      <c r="J3" s="33"/>
      <c r="K3" s="35" t="str">
        <f aca="false">'5-1'!A1</f>
        <v>Submitter 5:</v>
      </c>
      <c r="L3" s="35"/>
      <c r="M3" s="35" t="str">
        <f aca="false">'6-1'!A1</f>
        <v>Submitter 6:</v>
      </c>
      <c r="N3" s="35"/>
    </row>
    <row r="4" customFormat="false" ht="50.25" hidden="false" customHeight="false" outlineLevel="0" collapsed="false">
      <c r="A4" s="3" t="s">
        <v>2</v>
      </c>
      <c r="B4" s="36" t="s">
        <v>3</v>
      </c>
      <c r="C4" s="37" t="s">
        <v>20</v>
      </c>
      <c r="D4" s="36" t="s">
        <v>9</v>
      </c>
      <c r="E4" s="37" t="s">
        <v>20</v>
      </c>
      <c r="F4" s="38" t="s">
        <v>9</v>
      </c>
      <c r="G4" s="39" t="s">
        <v>20</v>
      </c>
      <c r="H4" s="36" t="s">
        <v>9</v>
      </c>
      <c r="I4" s="37" t="s">
        <v>20</v>
      </c>
      <c r="J4" s="38" t="s">
        <v>9</v>
      </c>
      <c r="K4" s="39" t="s">
        <v>20</v>
      </c>
      <c r="L4" s="38" t="s">
        <v>9</v>
      </c>
      <c r="M4" s="39" t="s">
        <v>20</v>
      </c>
      <c r="N4" s="38" t="s">
        <v>9</v>
      </c>
    </row>
    <row r="5" customFormat="false" ht="33.75" hidden="false" customHeight="false" outlineLevel="0" collapsed="false">
      <c r="A5" s="5" t="s">
        <v>10</v>
      </c>
      <c r="B5" s="6" t="n">
        <v>30</v>
      </c>
      <c r="C5" s="40" t="n">
        <f aca="false">D5/B5</f>
        <v>0</v>
      </c>
      <c r="D5" s="41" t="n">
        <f aca="false">'1 Summary'!D3</f>
        <v>0</v>
      </c>
      <c r="E5" s="40" t="n">
        <f aca="false">+F5/B5</f>
        <v>0</v>
      </c>
      <c r="F5" s="42" t="n">
        <f aca="false">'2 Summary'!D3</f>
        <v>0</v>
      </c>
      <c r="G5" s="43" t="n">
        <f aca="false">+H5/B5</f>
        <v>0</v>
      </c>
      <c r="H5" s="44" t="n">
        <f aca="false">'3 Summary'!D3</f>
        <v>0</v>
      </c>
      <c r="I5" s="40" t="n">
        <f aca="false">+J5/B5</f>
        <v>0</v>
      </c>
      <c r="J5" s="42" t="n">
        <f aca="false">'4 Summary'!D3</f>
        <v>0</v>
      </c>
      <c r="K5" s="43" t="n">
        <f aca="false">+L5/B5</f>
        <v>0</v>
      </c>
      <c r="L5" s="42" t="n">
        <f aca="false">'5 Summary'!D3</f>
        <v>0</v>
      </c>
      <c r="M5" s="43" t="n">
        <f aca="false">+N5/B5</f>
        <v>0</v>
      </c>
      <c r="N5" s="42" t="n">
        <f aca="false">'6 Summary'!D3</f>
        <v>0</v>
      </c>
    </row>
    <row r="6" customFormat="false" ht="17.25" hidden="false" customHeight="false" outlineLevel="0" collapsed="false">
      <c r="A6" s="5" t="s">
        <v>11</v>
      </c>
      <c r="B6" s="6" t="n">
        <v>40</v>
      </c>
      <c r="C6" s="45"/>
      <c r="D6" s="46"/>
      <c r="E6" s="47"/>
      <c r="F6" s="48"/>
      <c r="G6" s="47"/>
      <c r="H6" s="49"/>
      <c r="I6" s="47"/>
      <c r="J6" s="49"/>
      <c r="K6" s="50"/>
      <c r="L6" s="46"/>
      <c r="M6" s="50"/>
      <c r="N6" s="46"/>
      <c r="O6" s="51"/>
    </row>
    <row r="7" customFormat="false" ht="17.25" hidden="false" customHeight="false" outlineLevel="0" collapsed="false">
      <c r="A7" s="11" t="s">
        <v>12</v>
      </c>
      <c r="B7" s="6" t="n">
        <v>10</v>
      </c>
      <c r="C7" s="40" t="n">
        <f aca="false">D7/B7</f>
        <v>0</v>
      </c>
      <c r="D7" s="41" t="n">
        <f aca="false">'1 Summary'!D5</f>
        <v>0</v>
      </c>
      <c r="E7" s="40" t="n">
        <f aca="false">+F7/B7</f>
        <v>0</v>
      </c>
      <c r="F7" s="42" t="n">
        <f aca="false">'2 Summary'!D5</f>
        <v>0</v>
      </c>
      <c r="G7" s="43" t="n">
        <f aca="false">+H7/B7</f>
        <v>0</v>
      </c>
      <c r="H7" s="44" t="n">
        <f aca="false">'3 Summary'!D5</f>
        <v>0</v>
      </c>
      <c r="I7" s="40" t="n">
        <f aca="false">+J7/B7</f>
        <v>0</v>
      </c>
      <c r="J7" s="42" t="n">
        <f aca="false">'4 Summary'!D5</f>
        <v>0</v>
      </c>
      <c r="K7" s="43" t="n">
        <f aca="false">+L7/B7</f>
        <v>0</v>
      </c>
      <c r="L7" s="42" t="n">
        <f aca="false">'5 Summary'!D5</f>
        <v>0</v>
      </c>
      <c r="M7" s="43" t="n">
        <f aca="false">+N7/B7</f>
        <v>0</v>
      </c>
      <c r="N7" s="42" t="n">
        <f aca="false">'6 Summary'!D5</f>
        <v>0</v>
      </c>
    </row>
    <row r="8" customFormat="false" ht="17.25" hidden="false" customHeight="false" outlineLevel="0" collapsed="false">
      <c r="A8" s="11" t="s">
        <v>13</v>
      </c>
      <c r="B8" s="6" t="n">
        <v>30</v>
      </c>
      <c r="C8" s="40" t="n">
        <f aca="false">D8/B8</f>
        <v>0</v>
      </c>
      <c r="D8" s="41" t="n">
        <f aca="false">'1 Summary'!D6</f>
        <v>0</v>
      </c>
      <c r="E8" s="40" t="n">
        <f aca="false">+F8/B8</f>
        <v>0</v>
      </c>
      <c r="F8" s="42" t="n">
        <f aca="false">'2 Summary'!D6</f>
        <v>0</v>
      </c>
      <c r="G8" s="43" t="n">
        <f aca="false">+H8/B8</f>
        <v>0</v>
      </c>
      <c r="H8" s="44" t="n">
        <f aca="false">'3 Summary'!D6</f>
        <v>0</v>
      </c>
      <c r="I8" s="40" t="n">
        <f aca="false">+J8/B8</f>
        <v>0</v>
      </c>
      <c r="J8" s="42" t="n">
        <f aca="false">'4 Summary'!D6</f>
        <v>0</v>
      </c>
      <c r="K8" s="43" t="n">
        <f aca="false">+L8/B8</f>
        <v>0</v>
      </c>
      <c r="L8" s="42" t="n">
        <f aca="false">'5 Summary'!D6</f>
        <v>0</v>
      </c>
      <c r="M8" s="43" t="n">
        <f aca="false">+N8/B8</f>
        <v>0</v>
      </c>
      <c r="N8" s="42" t="n">
        <f aca="false">'6 Summary'!D6</f>
        <v>0</v>
      </c>
    </row>
    <row r="9" customFormat="false" ht="17.25" hidden="false" customHeight="false" outlineLevel="0" collapsed="false">
      <c r="A9" s="5" t="s">
        <v>14</v>
      </c>
      <c r="B9" s="6" t="n">
        <v>15</v>
      </c>
      <c r="C9" s="40" t="n">
        <f aca="false">D9/B9</f>
        <v>0</v>
      </c>
      <c r="D9" s="41" t="n">
        <f aca="false">'1 Summary'!D7</f>
        <v>0</v>
      </c>
      <c r="E9" s="40" t="n">
        <f aca="false">+F9/B9</f>
        <v>0</v>
      </c>
      <c r="F9" s="42" t="n">
        <f aca="false">'2 Summary'!D7</f>
        <v>0</v>
      </c>
      <c r="G9" s="43" t="n">
        <f aca="false">+H9/B9</f>
        <v>0</v>
      </c>
      <c r="H9" s="44" t="n">
        <f aca="false">'3 Summary'!D7</f>
        <v>0</v>
      </c>
      <c r="I9" s="40" t="n">
        <f aca="false">+J9/B9</f>
        <v>0</v>
      </c>
      <c r="J9" s="42" t="n">
        <f aca="false">'4 Summary'!D7</f>
        <v>0</v>
      </c>
      <c r="K9" s="43" t="n">
        <f aca="false">+L9/B9</f>
        <v>0</v>
      </c>
      <c r="L9" s="42" t="n">
        <f aca="false">'5 Summary'!D7</f>
        <v>0</v>
      </c>
      <c r="M9" s="43" t="n">
        <f aca="false">+N9/B9</f>
        <v>0</v>
      </c>
      <c r="N9" s="42" t="n">
        <f aca="false">'6 Summary'!D7</f>
        <v>0</v>
      </c>
    </row>
    <row r="10" customFormat="false" ht="17.25" hidden="false" customHeight="false" outlineLevel="0" collapsed="false">
      <c r="A10" s="5" t="s">
        <v>15</v>
      </c>
      <c r="B10" s="6" t="n">
        <v>15</v>
      </c>
      <c r="C10" s="40" t="n">
        <f aca="false">D10/B10</f>
        <v>0</v>
      </c>
      <c r="D10" s="41" t="n">
        <f aca="false">'1 Summary'!D8</f>
        <v>0</v>
      </c>
      <c r="E10" s="40" t="n">
        <f aca="false">+F10/B10</f>
        <v>0</v>
      </c>
      <c r="F10" s="42" t="n">
        <f aca="false">'2 Summary'!D8</f>
        <v>0</v>
      </c>
      <c r="G10" s="43" t="n">
        <f aca="false">+H10/B10</f>
        <v>0</v>
      </c>
      <c r="H10" s="44" t="n">
        <f aca="false">'3 Summary'!D8</f>
        <v>0</v>
      </c>
      <c r="I10" s="40" t="n">
        <f aca="false">+J10/B10</f>
        <v>0</v>
      </c>
      <c r="J10" s="42" t="n">
        <f aca="false">'4 Summary'!D8</f>
        <v>0</v>
      </c>
      <c r="K10" s="43" t="n">
        <f aca="false">+L10/B10</f>
        <v>0</v>
      </c>
      <c r="L10" s="42" t="n">
        <f aca="false">'5 Summary'!D8</f>
        <v>0</v>
      </c>
      <c r="M10" s="43" t="n">
        <f aca="false">+N10/B10</f>
        <v>0</v>
      </c>
      <c r="N10" s="42" t="n">
        <f aca="false">'6 Summary'!D8</f>
        <v>0</v>
      </c>
    </row>
    <row r="11" customFormat="false" ht="17.25" hidden="false" customHeight="false" outlineLevel="0" collapsed="false">
      <c r="A11" s="12" t="s">
        <v>16</v>
      </c>
      <c r="B11" s="13" t="n">
        <f aca="false">+SUM(B5,B7:B10)</f>
        <v>100</v>
      </c>
      <c r="C11" s="52"/>
      <c r="D11" s="41" t="n">
        <f aca="false">SUM(D5:D10)</f>
        <v>0</v>
      </c>
      <c r="E11" s="52"/>
      <c r="F11" s="53" t="n">
        <f aca="false">SUM(F5:F10)</f>
        <v>0</v>
      </c>
      <c r="G11" s="54"/>
      <c r="H11" s="41" t="n">
        <f aca="false">SUM(H5:H10)</f>
        <v>0</v>
      </c>
      <c r="I11" s="52"/>
      <c r="J11" s="53" t="n">
        <f aca="false">SUM(J5:J10)</f>
        <v>0</v>
      </c>
      <c r="K11" s="54"/>
      <c r="L11" s="53" t="n">
        <f aca="false">SUM(L5:L10)</f>
        <v>0</v>
      </c>
      <c r="M11" s="54"/>
      <c r="N11" s="53" t="n">
        <f aca="false">SUM(N5:N10)</f>
        <v>0</v>
      </c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5" right="0.179861111111111" top="0.640277777777778" bottom="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esign-Build Manual  (5/11)         Form 4.6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1-1'!A1</f>
        <v>Submitter 1: {}</v>
      </c>
      <c r="B1" s="1"/>
      <c r="C1" s="1"/>
      <c r="D1" s="1"/>
      <c r="E1" s="1"/>
      <c r="F1" s="1"/>
      <c r="G1" s="1" t="s">
        <v>1</v>
      </c>
      <c r="H1" s="2" t="n">
        <v>4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1-1'!A1</f>
        <v>Submitter 1: {}</v>
      </c>
      <c r="B1" s="1"/>
      <c r="C1" s="1"/>
      <c r="D1" s="1"/>
      <c r="E1" s="1"/>
      <c r="F1" s="1"/>
      <c r="G1" s="1" t="s">
        <v>1</v>
      </c>
      <c r="H1" s="2" t="n">
        <v>5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0" width="18.14"/>
    <col collapsed="false" customWidth="true" hidden="false" outlineLevel="0" max="4" min="4" style="0" width="18.41"/>
  </cols>
  <sheetData>
    <row r="1" customFormat="false" ht="13.5" hidden="false" customHeight="false" outlineLevel="0" collapsed="false">
      <c r="A1" s="1" t="str">
        <f aca="false">'1-1'!A1</f>
        <v>Submitter 1: {}</v>
      </c>
      <c r="B1" s="1"/>
      <c r="C1" s="1"/>
      <c r="D1" s="1"/>
    </row>
    <row r="2" customFormat="false" ht="66.75" hidden="false" customHeight="false" outlineLevel="0" collapsed="false">
      <c r="A2" s="3" t="s">
        <v>2</v>
      </c>
      <c r="B2" s="3" t="s">
        <v>3</v>
      </c>
      <c r="C2" s="17" t="s">
        <v>20</v>
      </c>
      <c r="D2" s="3" t="s">
        <v>21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18" t="n">
        <f aca="false">D3/B3</f>
        <v>0</v>
      </c>
      <c r="D3" s="19" t="n">
        <f aca="false">('1-1'!H3+'1-2'!H3+'1-3'!H3+'1-4'!H3+'1-5'!H3)/5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20"/>
      <c r="D4" s="20"/>
    </row>
    <row r="5" customFormat="false" ht="17.25" hidden="false" customHeight="false" outlineLevel="0" collapsed="false">
      <c r="A5" s="11" t="s">
        <v>12</v>
      </c>
      <c r="B5" s="6" t="n">
        <v>10</v>
      </c>
      <c r="C5" s="18" t="n">
        <f aca="false">D5/B5</f>
        <v>0</v>
      </c>
      <c r="D5" s="19" t="n">
        <f aca="false">('1-1'!H5+'1-2'!H5+'1-3'!H5+'1-4'!H5+'1-5'!H5)/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18" t="n">
        <f aca="false">D6/B6</f>
        <v>0</v>
      </c>
      <c r="D6" s="19" t="n">
        <f aca="false">('1-1'!H6+'1-2'!H6+'1-3'!H6+'1-4'!H6+'1-5'!H6)/5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18" t="n">
        <f aca="false">D7/B7</f>
        <v>0</v>
      </c>
      <c r="D7" s="19" t="n">
        <f aca="false">('1-1'!H7+'1-2'!H7+'1-3'!H7+'1-4'!H7+'1-5'!H7)/5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18" t="n">
        <f aca="false">D8/B8</f>
        <v>0</v>
      </c>
      <c r="D8" s="19" t="n">
        <f aca="false">('1-1'!H8+'1-2'!H8+'1-3'!H8+'1-4'!H8+'1-5'!H8)/5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9"/>
      <c r="D9" s="19" t="n">
        <f aca="false">SUM(D3:D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">
        <v>22</v>
      </c>
      <c r="B1" s="1"/>
      <c r="C1" s="1"/>
      <c r="D1" s="1"/>
      <c r="E1" s="1"/>
      <c r="F1" s="1"/>
      <c r="G1" s="1" t="s">
        <v>1</v>
      </c>
      <c r="H1" s="2" t="n">
        <v>1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2-1'!A1</f>
        <v>Submitter 2: {}</v>
      </c>
      <c r="B1" s="1"/>
      <c r="C1" s="1"/>
      <c r="D1" s="1"/>
      <c r="E1" s="1"/>
      <c r="F1" s="1"/>
      <c r="G1" s="1" t="s">
        <v>1</v>
      </c>
      <c r="H1" s="2" t="n">
        <v>2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2-1'!A1</f>
        <v>Submitter 2: {}</v>
      </c>
      <c r="B1" s="1"/>
      <c r="C1" s="1"/>
      <c r="D1" s="1"/>
      <c r="E1" s="1"/>
      <c r="F1" s="1"/>
      <c r="G1" s="1" t="s">
        <v>1</v>
      </c>
      <c r="H1" s="2" t="n">
        <v>3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6:35:41Z</dcterms:created>
  <dc:creator>ADMIN</dc:creator>
  <dc:description/>
  <dc:language>en-US</dc:language>
  <cp:lastModifiedBy>Jay Hietpas</cp:lastModifiedBy>
  <cp:lastPrinted>2011-04-20T14:28:36Z</cp:lastPrinted>
  <dcterms:modified xsi:type="dcterms:W3CDTF">2011-05-17T21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