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Standard Items" sheetId="1" state="visible" r:id="rId2"/>
    <sheet name="Template" sheetId="2" state="visible" r:id="rId3"/>
    <sheet name="BlankTotalsSheet" sheetId="3" state="visible" r:id="rId4"/>
    <sheet name="CES Total Sheet" sheetId="4" state="visible" r:id="rId5"/>
  </sheets>
  <definedNames>
    <definedName function="false" hidden="false" localSheetId="0" name="_xlnm.Print_Area" vbProcedure="false">'BlankStandard Items'!$A$2:$F$86</definedName>
    <definedName function="false" hidden="false" localSheetId="0" name="_xlnm.Print_Titles" vbProcedure="false">'BlankStandard Items'!$12:$13</definedName>
    <definedName function="false" hidden="false" localSheetId="2" name="_xlnm.Print_Area" vbProcedure="false">BlankTotalsSheet!$A$2:$H$96</definedName>
    <definedName function="false" hidden="false" localSheetId="1" name="_xlnm.Print_Area" vbProcedure="false">Template!$A$2:$R$147</definedName>
    <definedName function="false" hidden="false" localSheetId="1" name="_xlnm.Print_Titles" vbProcedure="false">Template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97">
  <si>
    <t xml:space="preserve">Last Edited on 7-29-13 By PLN</t>
  </si>
  <si>
    <t xml:space="preserve">DESIGN - BUILD</t>
  </si>
  <si>
    <t xml:space="preserve">***TRANSPORT -ELECTRONIC BIDDING***</t>
  </si>
  <si>
    <t xml:space="preserve">ITEM LIST</t>
  </si>
  <si>
    <t xml:space="preserve">S.P.#</t>
  </si>
  <si>
    <t xml:space="preserve">Job #:</t>
  </si>
  <si>
    <t xml:space="preserve">T.H. #</t>
  </si>
  <si>
    <t xml:space="preserve">Project Manager:</t>
  </si>
  <si>
    <t xml:space="preserve">PROJECT MANAGEMENT</t>
  </si>
  <si>
    <t xml:space="preserve">ENGINEERING</t>
  </si>
  <si>
    <t xml:space="preserve">CONSTRUCTION</t>
  </si>
  <si>
    <t xml:space="preserve">Line #</t>
  </si>
  <si>
    <t xml:space="preserve">Design-Build</t>
  </si>
  <si>
    <t xml:space="preserve">Standard Items</t>
  </si>
  <si>
    <r>
      <rPr>
        <b val="true"/>
        <sz val="10"/>
        <color rgb="FFFFFFFF"/>
        <rFont val="Arial"/>
        <family val="2"/>
      </rPr>
      <t xml:space="preserve">Check Item used: </t>
    </r>
    <r>
      <rPr>
        <b val="true"/>
        <sz val="10"/>
        <color rgb="FFFF0000"/>
        <rFont val="Arial"/>
        <family val="2"/>
      </rPr>
      <t xml:space="preserve">INPUT</t>
    </r>
  </si>
  <si>
    <r>
      <rPr>
        <sz val="10"/>
        <color rgb="FFFFFFFF"/>
        <rFont val="Arial"/>
        <family val="2"/>
      </rPr>
      <t xml:space="preserve">FUNDING SOURCE </t>
    </r>
    <r>
      <rPr>
        <sz val="10"/>
        <color rgb="FFFF0000"/>
        <rFont val="Arial"/>
        <family val="2"/>
      </rPr>
      <t xml:space="preserve">INPUT</t>
    </r>
  </si>
  <si>
    <t xml:space="preserve">NOTES</t>
  </si>
  <si>
    <t xml:space="preserve">2016.601/00010</t>
  </si>
  <si>
    <t xml:space="preserve">Contract Management</t>
  </si>
  <si>
    <t xml:space="preserve">2016.601/00050</t>
  </si>
  <si>
    <t xml:space="preserve">Quality Management</t>
  </si>
  <si>
    <t xml:space="preserve">2016.601/00060</t>
  </si>
  <si>
    <t xml:space="preserve">Human Resources Management</t>
  </si>
  <si>
    <t xml:space="preserve">2016.601/00070</t>
  </si>
  <si>
    <t xml:space="preserve">Safety Management</t>
  </si>
  <si>
    <t xml:space="preserve">2016.601/00080</t>
  </si>
  <si>
    <t xml:space="preserve">Public Information Management</t>
  </si>
  <si>
    <t xml:space="preserve">2021.601/00005</t>
  </si>
  <si>
    <t xml:space="preserve">Mobilization</t>
  </si>
  <si>
    <t xml:space="preserve">2021.601/00040</t>
  </si>
  <si>
    <t xml:space="preserve">Insurance</t>
  </si>
  <si>
    <t xml:space="preserve">2011.601/00045</t>
  </si>
  <si>
    <t xml:space="preserve">Design Services</t>
  </si>
  <si>
    <t xml:space="preserve">2011.601/00060</t>
  </si>
  <si>
    <t xml:space="preserve">Design Surveying</t>
  </si>
  <si>
    <t xml:space="preserve">2011.601/00110</t>
  </si>
  <si>
    <t xml:space="preserve">Sanitary Design - A</t>
  </si>
  <si>
    <t xml:space="preserve">2011.601/00120</t>
  </si>
  <si>
    <t xml:space="preserve">Sanitary Design- B</t>
  </si>
  <si>
    <t xml:space="preserve">2011.601/00210</t>
  </si>
  <si>
    <t xml:space="preserve">Watermain Design -A</t>
  </si>
  <si>
    <t xml:space="preserve">2011.601/00220</t>
  </si>
  <si>
    <t xml:space="preserve">Watermain Design -B</t>
  </si>
  <si>
    <t xml:space="preserve">2013.601/00025</t>
  </si>
  <si>
    <t xml:space="preserve">Environmental Compliance</t>
  </si>
  <si>
    <t xml:space="preserve">2013.601/00130</t>
  </si>
  <si>
    <t xml:space="preserve">Geotechnical Investigation</t>
  </si>
  <si>
    <t xml:space="preserve">2011.601/00003</t>
  </si>
  <si>
    <t xml:space="preserve">Construction Surveying</t>
  </si>
  <si>
    <t xml:space="preserve">2011.601/00005</t>
  </si>
  <si>
    <t xml:space="preserve">R/W - Construction Easements</t>
  </si>
  <si>
    <t xml:space="preserve">2011.601/00100</t>
  </si>
  <si>
    <t xml:space="preserve">Utilities </t>
  </si>
  <si>
    <t xml:space="preserve">Do not use with lines10-13 and 39-42)</t>
  </si>
  <si>
    <t xml:space="preserve">2105.601/00029</t>
  </si>
  <si>
    <t xml:space="preserve">Grading</t>
  </si>
  <si>
    <t xml:space="preserve">2200.601/00010</t>
  </si>
  <si>
    <t xml:space="preserve">Base Construction</t>
  </si>
  <si>
    <t xml:space="preserve">2301.601/00030</t>
  </si>
  <si>
    <t xml:space="preserve">Concrete Pavement</t>
  </si>
  <si>
    <t xml:space="preserve">2360.601/00010</t>
  </si>
  <si>
    <t xml:space="preserve">Bituminous Pavement</t>
  </si>
  <si>
    <t xml:space="preserve">2400.601/00110</t>
  </si>
  <si>
    <t xml:space="preserve">Bridge - A</t>
  </si>
  <si>
    <t xml:space="preserve">2400.601/00120</t>
  </si>
  <si>
    <t xml:space="preserve">Bridge - B</t>
  </si>
  <si>
    <t xml:space="preserve">2400.601/00130</t>
  </si>
  <si>
    <t xml:space="preserve">Bridge - C</t>
  </si>
  <si>
    <t xml:space="preserve">2400.601/00140</t>
  </si>
  <si>
    <t xml:space="preserve">Bridge - D</t>
  </si>
  <si>
    <t xml:space="preserve">2400.601/00150</t>
  </si>
  <si>
    <t xml:space="preserve">Bridge - E</t>
  </si>
  <si>
    <t xml:space="preserve">2400.601/00160</t>
  </si>
  <si>
    <t xml:space="preserve">Bridge - F</t>
  </si>
  <si>
    <t xml:space="preserve">2400.601/00170</t>
  </si>
  <si>
    <t xml:space="preserve">Bridge - G</t>
  </si>
  <si>
    <t xml:space="preserve">2400.601/00180</t>
  </si>
  <si>
    <t xml:space="preserve">Bridge - H</t>
  </si>
  <si>
    <t xml:space="preserve">2400.601/00190</t>
  </si>
  <si>
    <t xml:space="preserve">Bridge - I</t>
  </si>
  <si>
    <t xml:space="preserve">2400.601/00200</t>
  </si>
  <si>
    <t xml:space="preserve">Bridge - J</t>
  </si>
  <si>
    <t xml:space="preserve">2411.601/00003</t>
  </si>
  <si>
    <t xml:space="preserve">Minor Structures</t>
  </si>
  <si>
    <t xml:space="preserve">2411.601/00085</t>
  </si>
  <si>
    <t xml:space="preserve">Retaining Walls</t>
  </si>
  <si>
    <t xml:space="preserve">2422.601/00005</t>
  </si>
  <si>
    <t xml:space="preserve">NoiseWalls</t>
  </si>
  <si>
    <t xml:space="preserve">2501.601/00015</t>
  </si>
  <si>
    <t xml:space="preserve">Pipe Culverts</t>
  </si>
  <si>
    <t xml:space="preserve">2502.601/00035</t>
  </si>
  <si>
    <t xml:space="preserve">Subsurface Drains</t>
  </si>
  <si>
    <t xml:space="preserve">2503.601/00060</t>
  </si>
  <si>
    <t xml:space="preserve">Pipe Sewers</t>
  </si>
  <si>
    <t xml:space="preserve">2503.601/00401</t>
  </si>
  <si>
    <t xml:space="preserve">Sanitary Construction - A</t>
  </si>
  <si>
    <t xml:space="preserve">2503.601/00402</t>
  </si>
  <si>
    <t xml:space="preserve">Sanitary Construction - B</t>
  </si>
  <si>
    <t xml:space="preserve">2504.601/00401</t>
  </si>
  <si>
    <t xml:space="preserve">Watermain Construction -A</t>
  </si>
  <si>
    <t xml:space="preserve">2504.601/00402</t>
  </si>
  <si>
    <t xml:space="preserve">Watermain Construction -B</t>
  </si>
  <si>
    <t xml:space="preserve">2506.601/00100</t>
  </si>
  <si>
    <t xml:space="preserve">Drainage Structures</t>
  </si>
  <si>
    <t xml:space="preserve">2511.601/00010</t>
  </si>
  <si>
    <t xml:space="preserve">Riprap </t>
  </si>
  <si>
    <t xml:space="preserve">2512.601/00010</t>
  </si>
  <si>
    <t xml:space="preserve">Gabions and Revet Mattresses</t>
  </si>
  <si>
    <t xml:space="preserve">2514.601/00005</t>
  </si>
  <si>
    <t xml:space="preserve">Slope Paving </t>
  </si>
  <si>
    <t xml:space="preserve">2520.601/00010</t>
  </si>
  <si>
    <t xml:space="preserve">Lean Mix Backfill</t>
  </si>
  <si>
    <t xml:space="preserve">2521.601/00010</t>
  </si>
  <si>
    <t xml:space="preserve">Walks</t>
  </si>
  <si>
    <t xml:space="preserve">2531.601/00010</t>
  </si>
  <si>
    <t xml:space="preserve">Concrete Curbing</t>
  </si>
  <si>
    <t xml:space="preserve">2533.601/00010</t>
  </si>
  <si>
    <t xml:space="preserve">Concrete Median Barriers</t>
  </si>
  <si>
    <t xml:space="preserve">2535.601/00010</t>
  </si>
  <si>
    <t xml:space="preserve">Bituminous Curb</t>
  </si>
  <si>
    <t xml:space="preserve">2545.601/00010</t>
  </si>
  <si>
    <t xml:space="preserve">Electric Light System</t>
  </si>
  <si>
    <t xml:space="preserve">2550.601/00060</t>
  </si>
  <si>
    <t xml:space="preserve">Traffic Management System</t>
  </si>
  <si>
    <t xml:space="preserve">2554.601/00100</t>
  </si>
  <si>
    <t xml:space="preserve">Traffic Barriers</t>
  </si>
  <si>
    <t xml:space="preserve">2557.601/00010</t>
  </si>
  <si>
    <t xml:space="preserve">Fencing</t>
  </si>
  <si>
    <t xml:space="preserve">2560.601/00010</t>
  </si>
  <si>
    <t xml:space="preserve">Highway-Railroad Grade Crossing Signals</t>
  </si>
  <si>
    <t xml:space="preserve">2563.601/00010</t>
  </si>
  <si>
    <t xml:space="preserve">Traffic Control</t>
  </si>
  <si>
    <t xml:space="preserve">2564.601/00010</t>
  </si>
  <si>
    <t xml:space="preserve">Traffic Signs and Devices</t>
  </si>
  <si>
    <t xml:space="preserve">2565.601/00025</t>
  </si>
  <si>
    <t xml:space="preserve">Traffic Control Signals</t>
  </si>
  <si>
    <t xml:space="preserve">2571.601/00010</t>
  </si>
  <si>
    <t xml:space="preserve">Plant Installation</t>
  </si>
  <si>
    <t xml:space="preserve">2572.601/00020</t>
  </si>
  <si>
    <t xml:space="preserve">Protection and Restoration of Vegetation</t>
  </si>
  <si>
    <t xml:space="preserve">2573.601/00005</t>
  </si>
  <si>
    <t xml:space="preserve">Storm Water Management</t>
  </si>
  <si>
    <t xml:space="preserve">2575.601/00020</t>
  </si>
  <si>
    <t xml:space="preserve">Controlling Erosion and Establishing Vegetation</t>
  </si>
  <si>
    <t xml:space="preserve">2577.601/00010</t>
  </si>
  <si>
    <t xml:space="preserve">Soil Bioengineered Systems</t>
  </si>
  <si>
    <t xml:space="preserve">2581.601/00010</t>
  </si>
  <si>
    <t xml:space="preserve">Removable Preformed Pavement Marking Tape</t>
  </si>
  <si>
    <t xml:space="preserve">2582.601/00010</t>
  </si>
  <si>
    <t xml:space="preserve">Permanent Pavement Markings</t>
  </si>
  <si>
    <t xml:space="preserve">2301.601/01000</t>
  </si>
  <si>
    <t xml:space="preserve">Alternate #1 Concrete Pavement</t>
  </si>
  <si>
    <t xml:space="preserve">2360.601/01000</t>
  </si>
  <si>
    <t xml:space="preserve">Alternate #2 Bituminous Pavement</t>
  </si>
  <si>
    <t xml:space="preserve">2016.621/00020</t>
  </si>
  <si>
    <t xml:space="preserve">Life Cycle Cost Analysis</t>
  </si>
  <si>
    <t xml:space="preserve">**( Place "X" in Cell collumn "D" of Items that apply to your project.)</t>
  </si>
  <si>
    <t xml:space="preserve">**( Place "Source &amp; % Split" in Funding column. If Multiple, Add Columns. Contact Mark Lemay at 651-366-4775.</t>
  </si>
  <si>
    <t xml:space="preserve">Design-Build Project Estimate Template</t>
  </si>
  <si>
    <t xml:space="preserve">Items</t>
  </si>
  <si>
    <t xml:space="preserve">Estimate + Contingency</t>
  </si>
  <si>
    <t xml:space="preserve">ATCs</t>
  </si>
  <si>
    <t xml:space="preserve">Funding Sources</t>
  </si>
  <si>
    <t xml:space="preserve">Comments</t>
  </si>
  <si>
    <t xml:space="preserve">Item/Line No.</t>
  </si>
  <si>
    <t xml:space="preserve">Description</t>
  </si>
  <si>
    <t xml:space="preserve">Quantity</t>
  </si>
  <si>
    <t xml:space="preserve">Unit</t>
  </si>
  <si>
    <t xml:space="preserve">Mn/DOT Estimate</t>
  </si>
  <si>
    <t xml:space="preserve">Contingency/risk (%)</t>
  </si>
  <si>
    <t xml:space="preserve">ATC Estimate Adjustment</t>
  </si>
  <si>
    <t xml:space="preserve">Source / %</t>
  </si>
  <si>
    <t xml:space="preserve">Design-Build Estimate Template</t>
  </si>
  <si>
    <t xml:space="preserve">A</t>
  </si>
  <si>
    <t xml:space="preserve">PROJECT MANAGEMENT </t>
  </si>
  <si>
    <t xml:space="preserve">7-9% of E&amp;C</t>
  </si>
  <si>
    <t xml:space="preserve">Lump Sum</t>
  </si>
  <si>
    <t xml:space="preserve">5% of Total Price (Max)</t>
  </si>
  <si>
    <t xml:space="preserve">1.5 to 2% of E&amp;C for small jobs, 3-5% for large jobs</t>
  </si>
  <si>
    <t xml:space="preserve">Project Management Subtotal</t>
  </si>
  <si>
    <t xml:space="preserve">B</t>
  </si>
  <si>
    <t xml:space="preserve">8-10% of E&amp;C</t>
  </si>
  <si>
    <t xml:space="preserve">Engineering Subtotal</t>
  </si>
  <si>
    <t xml:space="preserve">C</t>
  </si>
  <si>
    <t xml:space="preserve">Non - Alt. Quantity</t>
  </si>
  <si>
    <t xml:space="preserve">Alt. 1 Quantity</t>
  </si>
  <si>
    <t xml:space="preserve">Alt. 2 Quantity</t>
  </si>
  <si>
    <t xml:space="preserve">Clearing and Grubbing</t>
  </si>
  <si>
    <t xml:space="preserve">acre</t>
  </si>
  <si>
    <t xml:space="preserve">Pavement Marking Removal</t>
  </si>
  <si>
    <t xml:space="preserve">LF</t>
  </si>
  <si>
    <t xml:space="preserve">Building Removal</t>
  </si>
  <si>
    <t xml:space="preserve">Each</t>
  </si>
  <si>
    <t xml:space="preserve">Removing Pavement and Miscellaneous Structures</t>
  </si>
  <si>
    <t xml:space="preserve">SY</t>
  </si>
  <si>
    <t xml:space="preserve">Excavation and Embankment</t>
  </si>
  <si>
    <t xml:space="preserve">CY</t>
  </si>
  <si>
    <t xml:space="preserve">Common Excavation</t>
  </si>
  <si>
    <t xml:space="preserve">Rock Excavation</t>
  </si>
  <si>
    <t xml:space="preserve">Muck Excavation</t>
  </si>
  <si>
    <t xml:space="preserve">Common Borrow</t>
  </si>
  <si>
    <t xml:space="preserve">Granular Borrow (including Granular Subgrade)</t>
  </si>
  <si>
    <t xml:space="preserve">Subgrade Excavation</t>
  </si>
  <si>
    <t xml:space="preserve">Select Granular Borrow (including wall and abutment backfill)</t>
  </si>
  <si>
    <t xml:space="preserve">Test Rolling</t>
  </si>
  <si>
    <t xml:space="preserve">RDST</t>
  </si>
  <si>
    <t xml:space="preserve">Aggregate Surfacing</t>
  </si>
  <si>
    <t xml:space="preserve">TON</t>
  </si>
  <si>
    <t xml:space="preserve">Concrete Base</t>
  </si>
  <si>
    <t xml:space="preserve">Aggregate Base</t>
  </si>
  <si>
    <t xml:space="preserve">Aggregate Shouldering</t>
  </si>
  <si>
    <t xml:space="preserve">Bituminous Surface Reconditioning</t>
  </si>
  <si>
    <t xml:space="preserve">Mill Pavement Surface</t>
  </si>
  <si>
    <t xml:space="preserve">Concrete Bridge Construction</t>
  </si>
  <si>
    <t xml:space="preserve">Steel Bridge Construction</t>
  </si>
  <si>
    <t xml:space="preserve">Timber Bridge Construction</t>
  </si>
  <si>
    <t xml:space="preserve">Concrete Wearing Course for Bridges</t>
  </si>
  <si>
    <t xml:space="preserve">Prestressed Concrete Beams</t>
  </si>
  <si>
    <t xml:space="preserve">Structure Excavation and Backfills</t>
  </si>
  <si>
    <t xml:space="preserve">Piling</t>
  </si>
  <si>
    <t xml:space="preserve">Structural Concrete</t>
  </si>
  <si>
    <t xml:space="preserve">Structural Metals</t>
  </si>
  <si>
    <t xml:space="preserve">Metal Reinforcement</t>
  </si>
  <si>
    <t xml:space="preserve">Organic Zinc-Rich Paint System</t>
  </si>
  <si>
    <t xml:space="preserve">Inorganic Zinc-Rich Paint System</t>
  </si>
  <si>
    <t xml:space="preserve">Waterproofing</t>
  </si>
  <si>
    <t xml:space="preserve">Noise Walls</t>
  </si>
  <si>
    <t xml:space="preserve">Sub Surface Drains</t>
  </si>
  <si>
    <t xml:space="preserve">Sanitary Const. - A</t>
  </si>
  <si>
    <t xml:space="preserve">Sanitary Const. - B</t>
  </si>
  <si>
    <t xml:space="preserve">{ITEM}</t>
  </si>
  <si>
    <t xml:space="preserve">Watermain Const. - A</t>
  </si>
  <si>
    <t xml:space="preserve">Watermain Const. - B</t>
  </si>
  <si>
    <t xml:space="preserve">Rip Rap</t>
  </si>
  <si>
    <t xml:space="preserve">Gabions &amp; Revet Mattresses</t>
  </si>
  <si>
    <t xml:space="preserve">Slope Paving</t>
  </si>
  <si>
    <t xml:space="preserve">Traffic Management System (ITS)</t>
  </si>
  <si>
    <t xml:space="preserve">Traffic Barriers (including guardrail)</t>
  </si>
  <si>
    <t xml:space="preserve">Dollar</t>
  </si>
  <si>
    <t xml:space="preserve">Construction Subtotal</t>
  </si>
  <si>
    <t xml:space="preserve">Design-Build Contract Value ( Lines 8+13+47)</t>
  </si>
  <si>
    <t xml:space="preserve">Other Construction Project Costs</t>
  </si>
  <si>
    <t xml:space="preserve">Change Orders</t>
  </si>
  <si>
    <t xml:space="preserve">Assume 2% of Design-Build Contract Value</t>
  </si>
  <si>
    <t xml:space="preserve">Right of Way</t>
  </si>
  <si>
    <t xml:space="preserve">Municipal Agreements (unless included in Construction items above)</t>
  </si>
  <si>
    <t xml:space="preserve">Anticipated Contaminated Materials</t>
  </si>
  <si>
    <t xml:space="preserve">Asbestos Removal / Abatement</t>
  </si>
  <si>
    <t xml:space="preserve">Bituminous Incentives</t>
  </si>
  <si>
    <t xml:space="preserve">Concrete Incentives</t>
  </si>
  <si>
    <t xml:space="preserve">Early Completion Incentives</t>
  </si>
  <si>
    <t xml:space="preserve">Private Utilities (unless included in Construction items above)</t>
  </si>
  <si>
    <t xml:space="preserve">Acceleration Costs (e.g.: A+B, lane rental, etc.)</t>
  </si>
  <si>
    <t xml:space="preserve">OJT Reinbursement</t>
  </si>
  <si>
    <t xml:space="preserve">Hours</t>
  </si>
  <si>
    <t xml:space="preserve">Other Design-Build Costs</t>
  </si>
  <si>
    <t xml:space="preserve">Stipends to Unsuccessful Teams</t>
  </si>
  <si>
    <t xml:space="preserve">Min 0.2% of Design-Build Contract Value, Use 0.4% for small best-value projects</t>
  </si>
  <si>
    <t xml:space="preserve">AGC Technical Review Committee member compensation for TRC</t>
  </si>
  <si>
    <t xml:space="preserve">Design Oversight Contract</t>
  </si>
  <si>
    <t xml:space="preserve">1% of Design-Build Contract Value</t>
  </si>
  <si>
    <t xml:space="preserve">Construction Oversight Contract</t>
  </si>
  <si>
    <t xml:space="preserve">5% of Design-Build Contract Value</t>
  </si>
  <si>
    <t xml:space="preserve">RFP Preparation Contract</t>
  </si>
  <si>
    <t xml:space="preserve">C: Construction Total Cost</t>
  </si>
  <si>
    <t xml:space="preserve">Estimate Template</t>
  </si>
  <si>
    <t xml:space="preserve">% of Const.</t>
  </si>
  <si>
    <t xml:space="preserve">Total % Cost</t>
  </si>
  <si>
    <t xml:space="preserve">Lump Sum $ Cost $</t>
  </si>
  <si>
    <t xml:space="preserve">E: Engineering Total Cost</t>
  </si>
  <si>
    <t xml:space="preserve">8% of E &amp; C, Div. 1-5</t>
  </si>
  <si>
    <t xml:space="preserve">5% of E &amp; C</t>
  </si>
  <si>
    <t xml:space="preserve">1% of E &amp; C</t>
  </si>
  <si>
    <t xml:space="preserve">10 % of C</t>
  </si>
  <si>
    <t xml:space="preserve">1/3 of 1% of C.</t>
  </si>
  <si>
    <t xml:space="preserve">1/2 of 1% of C.</t>
  </si>
  <si>
    <t xml:space="preserve">1% of C.</t>
  </si>
  <si>
    <t xml:space="preserve">Risk &amp; Contingency</t>
  </si>
  <si>
    <t xml:space="preserve">CES Unit $</t>
  </si>
  <si>
    <t xml:space="preserve">TOTAl With R&amp;C.</t>
  </si>
  <si>
    <t xml:space="preserve">LCCA Provided by Mat. Lab</t>
  </si>
  <si>
    <t xml:space="preserve">% P. M. Total:</t>
  </si>
  <si>
    <t xml:space="preserve">% Eng. Total:</t>
  </si>
  <si>
    <t xml:space="preserve">% Total</t>
  </si>
  <si>
    <t xml:space="preserve">**All Figures Rounded to Nearest Dollar</t>
  </si>
  <si>
    <t xml:space="preserve">C.E.S. Total:</t>
  </si>
  <si>
    <t xml:space="preserve">?</t>
  </si>
  <si>
    <t xml:space="preserve">Est Template:</t>
  </si>
  <si>
    <t xml:space="preserve">Bridge &amp; SPMT Total:</t>
  </si>
  <si>
    <r>
      <rPr>
        <sz val="10"/>
        <rFont val="Arial"/>
        <family val="2"/>
      </rPr>
      <t xml:space="preserve">CONSTRUCTION TOTAL</t>
    </r>
    <r>
      <rPr>
        <sz val="10"/>
        <color rgb="FFFF0000"/>
        <rFont val="Arial"/>
        <family val="2"/>
      </rPr>
      <t xml:space="preserve"> WITHOUT</t>
    </r>
    <r>
      <rPr>
        <sz val="10"/>
        <rFont val="Arial"/>
        <family val="2"/>
      </rPr>
      <t xml:space="preserve"> RICK &amp; CONTINGENCY:</t>
    </r>
  </si>
  <si>
    <r>
      <rPr>
        <sz val="10"/>
        <rFont val="Arial"/>
        <family val="2"/>
      </rPr>
      <t xml:space="preserve">CONSTRUCTION TOTAL </t>
    </r>
    <r>
      <rPr>
        <sz val="10"/>
        <color rgb="FFFFFF00"/>
        <rFont val="Arial"/>
        <family val="2"/>
      </rPr>
      <t xml:space="preserve">WITH</t>
    </r>
    <r>
      <rPr>
        <sz val="10"/>
        <rFont val="Arial"/>
        <family val="2"/>
      </rPr>
      <t xml:space="preserve"> RICK &amp; CONTINGENCY:</t>
    </r>
  </si>
  <si>
    <t xml:space="preserve">Project Total P.M. + ENG. + Construction:</t>
  </si>
  <si>
    <t xml:space="preserve">Estinate Template Line #</t>
  </si>
  <si>
    <t xml:space="preserve">Desing Build Ti</t>
  </si>
  <si>
    <t xml:space="preserve">ITEM DESCRIPTION</t>
  </si>
  <si>
    <t xml:space="preserve">Totals</t>
  </si>
  <si>
    <t xml:space="preserve">Rounded to Nearest Dolla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\$* #,##0.00_);_(\$* \(#,##0.00\);_(\$* \-??_);_(@_)"/>
    <numFmt numFmtId="167" formatCode="\$#,##0"/>
    <numFmt numFmtId="168" formatCode="0%"/>
    <numFmt numFmtId="169" formatCode="\$#,##0_);[RED]&quot;($&quot;#,##0\)"/>
    <numFmt numFmtId="170" formatCode="\$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2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8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  <font>
      <b val="true"/>
      <sz val="11"/>
      <name val="Times New Roman"/>
      <family val="1"/>
    </font>
    <font>
      <b val="true"/>
      <sz val="2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i val="true"/>
      <sz val="11"/>
      <name val="Times New Roman"/>
      <family val="1"/>
    </font>
    <font>
      <sz val="10"/>
      <name val="Times New Roman"/>
      <family val="1"/>
    </font>
    <font>
      <b val="true"/>
      <sz val="2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28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8"/>
      <name val="Arial"/>
      <family val="2"/>
    </font>
    <font>
      <sz val="28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ck"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1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2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0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2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0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6.88"/>
    <col collapsed="false" customWidth="true" hidden="false" outlineLevel="0" max="3" min="3" style="0" width="38.99"/>
    <col collapsed="false" customWidth="true" hidden="false" outlineLevel="0" max="4" min="4" style="0" width="11.43"/>
    <col collapsed="false" customWidth="true" hidden="false" outlineLevel="0" max="5" min="5" style="1" width="12.88"/>
    <col collapsed="false" customWidth="true" hidden="false" outlineLevel="0" max="6" min="6" style="0" width="32.99"/>
  </cols>
  <sheetData>
    <row r="1" customFormat="false" ht="13.8" hidden="false" customHeight="false" outlineLevel="0" collapsed="false">
      <c r="A1" s="2" t="s">
        <v>0</v>
      </c>
      <c r="B1" s="2"/>
      <c r="C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4.6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5.2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4.1" hidden="false" customHeight="true" outlineLevel="0" collapsed="false">
      <c r="A5" s="6" t="s">
        <v>4</v>
      </c>
      <c r="B5" s="6"/>
      <c r="C5" s="7"/>
      <c r="D5" s="7"/>
      <c r="E5" s="7"/>
      <c r="F5" s="7"/>
    </row>
    <row r="6" customFormat="false" ht="14.1" hidden="false" customHeight="true" outlineLevel="0" collapsed="false">
      <c r="A6" s="8" t="s">
        <v>5</v>
      </c>
      <c r="B6" s="8"/>
      <c r="C6" s="9"/>
      <c r="D6" s="9"/>
      <c r="E6" s="9"/>
      <c r="F6" s="9"/>
    </row>
    <row r="7" customFormat="false" ht="14.1" hidden="false" customHeight="true" outlineLevel="0" collapsed="false">
      <c r="A7" s="8" t="s">
        <v>6</v>
      </c>
      <c r="B7" s="8"/>
      <c r="C7" s="9"/>
      <c r="D7" s="9"/>
      <c r="E7" s="9"/>
      <c r="F7" s="9"/>
    </row>
    <row r="8" customFormat="false" ht="14.1" hidden="false" customHeight="true" outlineLevel="0" collapsed="false">
      <c r="A8" s="10" t="s">
        <v>7</v>
      </c>
      <c r="B8" s="10"/>
      <c r="C8" s="11"/>
      <c r="D8" s="11"/>
      <c r="E8" s="11"/>
      <c r="F8" s="11"/>
    </row>
    <row r="9" customFormat="false" ht="13.2" hidden="false" customHeight="false" outlineLevel="0" collapsed="false">
      <c r="A9" s="12"/>
      <c r="B9" s="12"/>
      <c r="C9" s="13" t="s">
        <v>8</v>
      </c>
      <c r="D9" s="13"/>
      <c r="E9" s="13"/>
      <c r="F9" s="14"/>
    </row>
    <row r="10" customFormat="false" ht="13.2" hidden="false" customHeight="false" outlineLevel="0" collapsed="false">
      <c r="A10" s="15"/>
      <c r="B10" s="15"/>
      <c r="C10" s="16" t="s">
        <v>9</v>
      </c>
      <c r="D10" s="16"/>
      <c r="E10" s="16"/>
      <c r="F10" s="14"/>
    </row>
    <row r="11" customFormat="false" ht="13.8" hidden="false" customHeight="false" outlineLevel="0" collapsed="false">
      <c r="A11" s="17"/>
      <c r="B11" s="17"/>
      <c r="C11" s="18" t="s">
        <v>10</v>
      </c>
      <c r="D11" s="18"/>
      <c r="E11" s="18"/>
      <c r="F11" s="14"/>
    </row>
    <row r="12" customFormat="false" ht="25.5" hidden="false" customHeight="true" outlineLevel="0" collapsed="false">
      <c r="A12" s="19" t="s">
        <v>11</v>
      </c>
      <c r="B12" s="20" t="s">
        <v>12</v>
      </c>
      <c r="C12" s="21" t="s">
        <v>13</v>
      </c>
      <c r="D12" s="22" t="s">
        <v>14</v>
      </c>
      <c r="E12" s="23" t="s">
        <v>15</v>
      </c>
      <c r="F12" s="24" t="s">
        <v>16</v>
      </c>
    </row>
    <row r="13" customFormat="false" ht="13.8" hidden="false" customHeight="false" outlineLevel="0" collapsed="false">
      <c r="A13" s="19"/>
      <c r="B13" s="20"/>
      <c r="C13" s="21"/>
      <c r="D13" s="22"/>
      <c r="E13" s="23"/>
      <c r="F13" s="24"/>
    </row>
    <row r="14" customFormat="false" ht="15.6" hidden="false" customHeight="false" outlineLevel="0" collapsed="false">
      <c r="A14" s="12" t="n">
        <v>1</v>
      </c>
      <c r="B14" s="25" t="s">
        <v>17</v>
      </c>
      <c r="C14" s="26" t="s">
        <v>18</v>
      </c>
      <c r="D14" s="27"/>
      <c r="E14" s="28"/>
      <c r="F14" s="29"/>
    </row>
    <row r="15" customFormat="false" ht="15.6" hidden="false" customHeight="false" outlineLevel="0" collapsed="false">
      <c r="A15" s="30" t="n">
        <v>2</v>
      </c>
      <c r="B15" s="31" t="s">
        <v>19</v>
      </c>
      <c r="C15" s="32" t="s">
        <v>20</v>
      </c>
      <c r="D15" s="33"/>
      <c r="E15" s="34"/>
      <c r="F15" s="35"/>
    </row>
    <row r="16" customFormat="false" ht="15.6" hidden="false" customHeight="false" outlineLevel="0" collapsed="false">
      <c r="A16" s="30" t="n">
        <v>3</v>
      </c>
      <c r="B16" s="31" t="s">
        <v>21</v>
      </c>
      <c r="C16" s="32" t="s">
        <v>22</v>
      </c>
      <c r="D16" s="33"/>
      <c r="E16" s="34"/>
      <c r="F16" s="35"/>
    </row>
    <row r="17" customFormat="false" ht="15.6" hidden="false" customHeight="false" outlineLevel="0" collapsed="false">
      <c r="A17" s="30" t="n">
        <v>4</v>
      </c>
      <c r="B17" s="31" t="s">
        <v>23</v>
      </c>
      <c r="C17" s="32" t="s">
        <v>24</v>
      </c>
      <c r="D17" s="33"/>
      <c r="E17" s="34"/>
      <c r="F17" s="35"/>
    </row>
    <row r="18" customFormat="false" ht="15.6" hidden="false" customHeight="false" outlineLevel="0" collapsed="false">
      <c r="A18" s="30" t="n">
        <v>5</v>
      </c>
      <c r="B18" s="31" t="s">
        <v>25</v>
      </c>
      <c r="C18" s="32" t="s">
        <v>26</v>
      </c>
      <c r="D18" s="33"/>
      <c r="E18" s="34"/>
      <c r="F18" s="35"/>
    </row>
    <row r="19" customFormat="false" ht="15.6" hidden="false" customHeight="false" outlineLevel="0" collapsed="false">
      <c r="A19" s="30" t="n">
        <v>6</v>
      </c>
      <c r="B19" s="31" t="s">
        <v>27</v>
      </c>
      <c r="C19" s="32" t="s">
        <v>28</v>
      </c>
      <c r="D19" s="33"/>
      <c r="E19" s="34"/>
      <c r="F19" s="35"/>
    </row>
    <row r="20" customFormat="false" ht="15.6" hidden="false" customHeight="false" outlineLevel="0" collapsed="false">
      <c r="A20" s="30" t="n">
        <v>7</v>
      </c>
      <c r="B20" s="36" t="s">
        <v>29</v>
      </c>
      <c r="C20" s="37" t="s">
        <v>30</v>
      </c>
      <c r="D20" s="38"/>
      <c r="E20" s="34"/>
      <c r="F20" s="35"/>
    </row>
    <row r="21" customFormat="false" ht="15.6" hidden="false" customHeight="false" outlineLevel="0" collapsed="false">
      <c r="A21" s="15" t="n">
        <v>8</v>
      </c>
      <c r="B21" s="31" t="s">
        <v>31</v>
      </c>
      <c r="C21" s="32" t="s">
        <v>32</v>
      </c>
      <c r="D21" s="33"/>
      <c r="E21" s="34"/>
      <c r="F21" s="35"/>
    </row>
    <row r="22" customFormat="false" ht="15.6" hidden="false" customHeight="false" outlineLevel="0" collapsed="false">
      <c r="A22" s="15" t="n">
        <v>9</v>
      </c>
      <c r="B22" s="31" t="s">
        <v>33</v>
      </c>
      <c r="C22" s="32" t="s">
        <v>34</v>
      </c>
      <c r="D22" s="33"/>
      <c r="E22" s="34"/>
      <c r="F22" s="35"/>
    </row>
    <row r="23" customFormat="false" ht="15.6" hidden="false" customHeight="false" outlineLevel="0" collapsed="false">
      <c r="A23" s="15" t="n">
        <v>10</v>
      </c>
      <c r="B23" s="31" t="s">
        <v>35</v>
      </c>
      <c r="C23" s="39" t="s">
        <v>36</v>
      </c>
      <c r="D23" s="40"/>
      <c r="E23" s="34"/>
      <c r="F23" s="35"/>
    </row>
    <row r="24" customFormat="false" ht="15.6" hidden="false" customHeight="false" outlineLevel="0" collapsed="false">
      <c r="A24" s="15" t="n">
        <v>11</v>
      </c>
      <c r="B24" s="31" t="s">
        <v>37</v>
      </c>
      <c r="C24" s="39" t="s">
        <v>38</v>
      </c>
      <c r="D24" s="40"/>
      <c r="E24" s="34"/>
      <c r="F24" s="35"/>
    </row>
    <row r="25" customFormat="false" ht="15.6" hidden="false" customHeight="false" outlineLevel="0" collapsed="false">
      <c r="A25" s="15" t="n">
        <v>12</v>
      </c>
      <c r="B25" s="31" t="s">
        <v>39</v>
      </c>
      <c r="C25" s="39" t="s">
        <v>40</v>
      </c>
      <c r="D25" s="40"/>
      <c r="E25" s="34"/>
      <c r="F25" s="35"/>
    </row>
    <row r="26" customFormat="false" ht="15.6" hidden="false" customHeight="false" outlineLevel="0" collapsed="false">
      <c r="A26" s="15" t="n">
        <v>13</v>
      </c>
      <c r="B26" s="31" t="s">
        <v>41</v>
      </c>
      <c r="C26" s="39" t="s">
        <v>42</v>
      </c>
      <c r="D26" s="40"/>
      <c r="E26" s="34"/>
      <c r="F26" s="35"/>
    </row>
    <row r="27" customFormat="false" ht="15.6" hidden="false" customHeight="false" outlineLevel="0" collapsed="false">
      <c r="A27" s="15" t="n">
        <v>14</v>
      </c>
      <c r="B27" s="31" t="s">
        <v>43</v>
      </c>
      <c r="C27" s="32" t="s">
        <v>44</v>
      </c>
      <c r="D27" s="33"/>
      <c r="E27" s="34"/>
      <c r="F27" s="35"/>
    </row>
    <row r="28" customFormat="false" ht="15.6" hidden="false" customHeight="false" outlineLevel="0" collapsed="false">
      <c r="A28" s="15" t="n">
        <v>15</v>
      </c>
      <c r="B28" s="31" t="s">
        <v>45</v>
      </c>
      <c r="C28" s="32" t="s">
        <v>46</v>
      </c>
      <c r="D28" s="33"/>
      <c r="E28" s="34"/>
      <c r="F28" s="35"/>
    </row>
    <row r="29" customFormat="false" ht="15.6" hidden="false" customHeight="false" outlineLevel="0" collapsed="false">
      <c r="A29" s="41" t="n">
        <v>16</v>
      </c>
      <c r="B29" s="31" t="s">
        <v>47</v>
      </c>
      <c r="C29" s="32" t="s">
        <v>48</v>
      </c>
      <c r="D29" s="33"/>
      <c r="E29" s="34"/>
      <c r="F29" s="35"/>
    </row>
    <row r="30" customFormat="false" ht="15.6" hidden="false" customHeight="false" outlineLevel="0" collapsed="false">
      <c r="A30" s="41" t="n">
        <v>17</v>
      </c>
      <c r="B30" s="31" t="s">
        <v>49</v>
      </c>
      <c r="C30" s="32" t="s">
        <v>50</v>
      </c>
      <c r="D30" s="33"/>
      <c r="E30" s="34"/>
      <c r="F30" s="35"/>
    </row>
    <row r="31" customFormat="false" ht="15.6" hidden="false" customHeight="false" outlineLevel="0" collapsed="false">
      <c r="A31" s="41" t="n">
        <v>18</v>
      </c>
      <c r="B31" s="31" t="s">
        <v>51</v>
      </c>
      <c r="C31" s="39" t="s">
        <v>52</v>
      </c>
      <c r="D31" s="40"/>
      <c r="E31" s="34"/>
      <c r="F31" s="42" t="s">
        <v>53</v>
      </c>
    </row>
    <row r="32" customFormat="false" ht="15.6" hidden="false" customHeight="false" outlineLevel="0" collapsed="false">
      <c r="A32" s="41" t="n">
        <v>19</v>
      </c>
      <c r="B32" s="31" t="s">
        <v>54</v>
      </c>
      <c r="C32" s="32" t="s">
        <v>55</v>
      </c>
      <c r="D32" s="33"/>
      <c r="E32" s="34"/>
      <c r="F32" s="35"/>
    </row>
    <row r="33" customFormat="false" ht="15.6" hidden="false" customHeight="false" outlineLevel="0" collapsed="false">
      <c r="A33" s="41" t="n">
        <v>20</v>
      </c>
      <c r="B33" s="31" t="s">
        <v>56</v>
      </c>
      <c r="C33" s="32" t="s">
        <v>57</v>
      </c>
      <c r="D33" s="33"/>
      <c r="E33" s="43"/>
      <c r="F33" s="35"/>
    </row>
    <row r="34" customFormat="false" ht="15.6" hidden="false" customHeight="false" outlineLevel="0" collapsed="false">
      <c r="A34" s="41" t="n">
        <v>21</v>
      </c>
      <c r="B34" s="31" t="s">
        <v>58</v>
      </c>
      <c r="C34" s="32" t="s">
        <v>59</v>
      </c>
      <c r="D34" s="33"/>
      <c r="E34" s="43"/>
      <c r="F34" s="35"/>
    </row>
    <row r="35" customFormat="false" ht="15.6" hidden="false" customHeight="false" outlineLevel="0" collapsed="false">
      <c r="A35" s="41" t="n">
        <v>22</v>
      </c>
      <c r="B35" s="31" t="s">
        <v>60</v>
      </c>
      <c r="C35" s="39" t="s">
        <v>61</v>
      </c>
      <c r="D35" s="40"/>
      <c r="E35" s="43"/>
      <c r="F35" s="35"/>
    </row>
    <row r="36" customFormat="false" ht="15.6" hidden="false" customHeight="false" outlineLevel="0" collapsed="false">
      <c r="A36" s="41" t="n">
        <v>23</v>
      </c>
      <c r="B36" s="31" t="s">
        <v>62</v>
      </c>
      <c r="C36" s="32" t="s">
        <v>63</v>
      </c>
      <c r="D36" s="33"/>
      <c r="E36" s="43"/>
      <c r="F36" s="35"/>
    </row>
    <row r="37" customFormat="false" ht="15.6" hidden="false" customHeight="false" outlineLevel="0" collapsed="false">
      <c r="A37" s="41" t="n">
        <v>24</v>
      </c>
      <c r="B37" s="31" t="s">
        <v>64</v>
      </c>
      <c r="C37" s="32" t="s">
        <v>65</v>
      </c>
      <c r="D37" s="33"/>
      <c r="E37" s="34"/>
      <c r="F37" s="35"/>
    </row>
    <row r="38" customFormat="false" ht="15.6" hidden="false" customHeight="false" outlineLevel="0" collapsed="false">
      <c r="A38" s="41" t="n">
        <v>25</v>
      </c>
      <c r="B38" s="31" t="s">
        <v>66</v>
      </c>
      <c r="C38" s="32" t="s">
        <v>67</v>
      </c>
      <c r="D38" s="33"/>
      <c r="E38" s="34"/>
      <c r="F38" s="35"/>
    </row>
    <row r="39" customFormat="false" ht="15.6" hidden="false" customHeight="false" outlineLevel="0" collapsed="false">
      <c r="A39" s="41" t="n">
        <v>26</v>
      </c>
      <c r="B39" s="31" t="s">
        <v>68</v>
      </c>
      <c r="C39" s="32" t="s">
        <v>69</v>
      </c>
      <c r="D39" s="33"/>
      <c r="E39" s="34"/>
      <c r="F39" s="35"/>
    </row>
    <row r="40" customFormat="false" ht="15.6" hidden="false" customHeight="false" outlineLevel="0" collapsed="false">
      <c r="A40" s="41" t="n">
        <v>27</v>
      </c>
      <c r="B40" s="31" t="s">
        <v>70</v>
      </c>
      <c r="C40" s="32" t="s">
        <v>71</v>
      </c>
      <c r="D40" s="33"/>
      <c r="E40" s="34"/>
      <c r="F40" s="35"/>
    </row>
    <row r="41" customFormat="false" ht="15.6" hidden="false" customHeight="false" outlineLevel="0" collapsed="false">
      <c r="A41" s="41" t="n">
        <v>28</v>
      </c>
      <c r="B41" s="31" t="s">
        <v>72</v>
      </c>
      <c r="C41" s="32" t="s">
        <v>73</v>
      </c>
      <c r="D41" s="33"/>
      <c r="E41" s="34"/>
      <c r="F41" s="35"/>
    </row>
    <row r="42" customFormat="false" ht="15.6" hidden="false" customHeight="false" outlineLevel="0" collapsed="false">
      <c r="A42" s="41" t="n">
        <v>29</v>
      </c>
      <c r="B42" s="31" t="s">
        <v>74</v>
      </c>
      <c r="C42" s="32" t="s">
        <v>75</v>
      </c>
      <c r="D42" s="33"/>
      <c r="E42" s="34"/>
      <c r="F42" s="35"/>
    </row>
    <row r="43" customFormat="false" ht="15.6" hidden="false" customHeight="false" outlineLevel="0" collapsed="false">
      <c r="A43" s="41" t="n">
        <v>30</v>
      </c>
      <c r="B43" s="31" t="s">
        <v>76</v>
      </c>
      <c r="C43" s="32" t="s">
        <v>77</v>
      </c>
      <c r="D43" s="33"/>
      <c r="E43" s="34"/>
      <c r="F43" s="35"/>
    </row>
    <row r="44" customFormat="false" ht="15.6" hidden="false" customHeight="false" outlineLevel="0" collapsed="false">
      <c r="A44" s="41" t="n">
        <v>31</v>
      </c>
      <c r="B44" s="31" t="s">
        <v>78</v>
      </c>
      <c r="C44" s="32" t="s">
        <v>79</v>
      </c>
      <c r="D44" s="33"/>
      <c r="E44" s="34"/>
      <c r="F44" s="35"/>
    </row>
    <row r="45" customFormat="false" ht="15.6" hidden="false" customHeight="false" outlineLevel="0" collapsed="false">
      <c r="A45" s="41" t="n">
        <v>32</v>
      </c>
      <c r="B45" s="31" t="s">
        <v>80</v>
      </c>
      <c r="C45" s="32" t="s">
        <v>81</v>
      </c>
      <c r="D45" s="33"/>
      <c r="E45" s="34"/>
      <c r="F45" s="35"/>
    </row>
    <row r="46" customFormat="false" ht="15.6" hidden="false" customHeight="false" outlineLevel="0" collapsed="false">
      <c r="A46" s="41" t="n">
        <v>33</v>
      </c>
      <c r="B46" s="31" t="s">
        <v>82</v>
      </c>
      <c r="C46" s="32" t="s">
        <v>83</v>
      </c>
      <c r="D46" s="33"/>
      <c r="E46" s="34"/>
      <c r="F46" s="35"/>
    </row>
    <row r="47" customFormat="false" ht="15.6" hidden="false" customHeight="false" outlineLevel="0" collapsed="false">
      <c r="A47" s="41" t="n">
        <v>34</v>
      </c>
      <c r="B47" s="31" t="s">
        <v>84</v>
      </c>
      <c r="C47" s="32" t="s">
        <v>85</v>
      </c>
      <c r="D47" s="33"/>
      <c r="E47" s="34"/>
      <c r="F47" s="35"/>
    </row>
    <row r="48" customFormat="false" ht="15.6" hidden="false" customHeight="false" outlineLevel="0" collapsed="false">
      <c r="A48" s="41" t="n">
        <v>35</v>
      </c>
      <c r="B48" s="31" t="s">
        <v>86</v>
      </c>
      <c r="C48" s="32" t="s">
        <v>87</v>
      </c>
      <c r="D48" s="33"/>
      <c r="E48" s="34"/>
      <c r="F48" s="35"/>
    </row>
    <row r="49" customFormat="false" ht="15.6" hidden="false" customHeight="false" outlineLevel="0" collapsed="false">
      <c r="A49" s="41" t="n">
        <v>36</v>
      </c>
      <c r="B49" s="31" t="s">
        <v>88</v>
      </c>
      <c r="C49" s="32" t="s">
        <v>89</v>
      </c>
      <c r="D49" s="33"/>
      <c r="E49" s="34"/>
      <c r="F49" s="35"/>
    </row>
    <row r="50" customFormat="false" ht="15.6" hidden="false" customHeight="false" outlineLevel="0" collapsed="false">
      <c r="A50" s="41" t="n">
        <v>37</v>
      </c>
      <c r="B50" s="31" t="s">
        <v>90</v>
      </c>
      <c r="C50" s="39" t="s">
        <v>91</v>
      </c>
      <c r="D50" s="40"/>
      <c r="E50" s="34"/>
      <c r="F50" s="35"/>
    </row>
    <row r="51" customFormat="false" ht="15.6" hidden="false" customHeight="false" outlineLevel="0" collapsed="false">
      <c r="A51" s="41" t="n">
        <v>38</v>
      </c>
      <c r="B51" s="31" t="s">
        <v>92</v>
      </c>
      <c r="C51" s="39" t="s">
        <v>93</v>
      </c>
      <c r="D51" s="40"/>
      <c r="E51" s="34"/>
      <c r="F51" s="35"/>
    </row>
    <row r="52" customFormat="false" ht="15.6" hidden="false" customHeight="false" outlineLevel="0" collapsed="false">
      <c r="A52" s="41" t="n">
        <v>39</v>
      </c>
      <c r="B52" s="31" t="s">
        <v>94</v>
      </c>
      <c r="C52" s="39" t="s">
        <v>95</v>
      </c>
      <c r="D52" s="40"/>
      <c r="E52" s="34"/>
      <c r="F52" s="35"/>
    </row>
    <row r="53" customFormat="false" ht="15.6" hidden="false" customHeight="false" outlineLevel="0" collapsed="false">
      <c r="A53" s="41" t="n">
        <v>40</v>
      </c>
      <c r="B53" s="31" t="s">
        <v>96</v>
      </c>
      <c r="C53" s="39" t="s">
        <v>97</v>
      </c>
      <c r="D53" s="40"/>
      <c r="E53" s="34"/>
      <c r="F53" s="35"/>
    </row>
    <row r="54" customFormat="false" ht="15.6" hidden="false" customHeight="false" outlineLevel="0" collapsed="false">
      <c r="A54" s="41" t="n">
        <v>41</v>
      </c>
      <c r="B54" s="31" t="s">
        <v>98</v>
      </c>
      <c r="C54" s="39" t="s">
        <v>99</v>
      </c>
      <c r="D54" s="40"/>
      <c r="E54" s="34"/>
      <c r="F54" s="35"/>
    </row>
    <row r="55" customFormat="false" ht="15.6" hidden="false" customHeight="false" outlineLevel="0" collapsed="false">
      <c r="A55" s="41" t="n">
        <v>42</v>
      </c>
      <c r="B55" s="31" t="s">
        <v>100</v>
      </c>
      <c r="C55" s="39" t="s">
        <v>101</v>
      </c>
      <c r="D55" s="40"/>
      <c r="E55" s="34"/>
      <c r="F55" s="35"/>
    </row>
    <row r="56" customFormat="false" ht="15.6" hidden="false" customHeight="false" outlineLevel="0" collapsed="false">
      <c r="A56" s="41" t="n">
        <v>43</v>
      </c>
      <c r="B56" s="31" t="s">
        <v>102</v>
      </c>
      <c r="C56" s="39" t="s">
        <v>103</v>
      </c>
      <c r="D56" s="40"/>
      <c r="E56" s="34"/>
      <c r="F56" s="35"/>
    </row>
    <row r="57" customFormat="false" ht="15.6" hidden="false" customHeight="false" outlineLevel="0" collapsed="false">
      <c r="A57" s="41" t="n">
        <v>44</v>
      </c>
      <c r="B57" s="31" t="s">
        <v>104</v>
      </c>
      <c r="C57" s="39" t="s">
        <v>105</v>
      </c>
      <c r="D57" s="40"/>
      <c r="E57" s="34"/>
      <c r="F57" s="35"/>
    </row>
    <row r="58" customFormat="false" ht="15.6" hidden="false" customHeight="false" outlineLevel="0" collapsed="false">
      <c r="A58" s="41" t="n">
        <v>45</v>
      </c>
      <c r="B58" s="31" t="s">
        <v>106</v>
      </c>
      <c r="C58" s="39" t="s">
        <v>107</v>
      </c>
      <c r="D58" s="40"/>
      <c r="E58" s="34"/>
      <c r="F58" s="35"/>
    </row>
    <row r="59" customFormat="false" ht="15.6" hidden="false" customHeight="false" outlineLevel="0" collapsed="false">
      <c r="A59" s="41" t="n">
        <v>46</v>
      </c>
      <c r="B59" s="31" t="s">
        <v>108</v>
      </c>
      <c r="C59" s="39" t="s">
        <v>109</v>
      </c>
      <c r="D59" s="40"/>
      <c r="E59" s="34"/>
      <c r="F59" s="35"/>
    </row>
    <row r="60" customFormat="false" ht="15.6" hidden="false" customHeight="false" outlineLevel="0" collapsed="false">
      <c r="A60" s="41" t="n">
        <v>47</v>
      </c>
      <c r="B60" s="31" t="s">
        <v>110</v>
      </c>
      <c r="C60" s="39" t="s">
        <v>111</v>
      </c>
      <c r="D60" s="40"/>
      <c r="E60" s="34"/>
      <c r="F60" s="35"/>
    </row>
    <row r="61" customFormat="false" ht="15.6" hidden="false" customHeight="false" outlineLevel="0" collapsed="false">
      <c r="A61" s="41" t="n">
        <v>48</v>
      </c>
      <c r="B61" s="31" t="s">
        <v>112</v>
      </c>
      <c r="C61" s="32" t="s">
        <v>113</v>
      </c>
      <c r="D61" s="33"/>
      <c r="E61" s="34"/>
      <c r="F61" s="35"/>
    </row>
    <row r="62" customFormat="false" ht="15.6" hidden="false" customHeight="false" outlineLevel="0" collapsed="false">
      <c r="A62" s="41" t="n">
        <v>49</v>
      </c>
      <c r="B62" s="31" t="s">
        <v>114</v>
      </c>
      <c r="C62" s="32" t="s">
        <v>115</v>
      </c>
      <c r="D62" s="33"/>
      <c r="E62" s="34"/>
      <c r="F62" s="35"/>
    </row>
    <row r="63" customFormat="false" ht="15.6" hidden="false" customHeight="false" outlineLevel="0" collapsed="false">
      <c r="A63" s="41" t="n">
        <v>50</v>
      </c>
      <c r="B63" s="31" t="s">
        <v>116</v>
      </c>
      <c r="C63" s="32" t="s">
        <v>117</v>
      </c>
      <c r="D63" s="33"/>
      <c r="E63" s="34"/>
      <c r="F63" s="35"/>
    </row>
    <row r="64" customFormat="false" ht="15.6" hidden="false" customHeight="false" outlineLevel="0" collapsed="false">
      <c r="A64" s="41" t="n">
        <v>51</v>
      </c>
      <c r="B64" s="31" t="s">
        <v>118</v>
      </c>
      <c r="C64" s="32" t="s">
        <v>119</v>
      </c>
      <c r="D64" s="33"/>
      <c r="E64" s="34"/>
      <c r="F64" s="35"/>
    </row>
    <row r="65" customFormat="false" ht="15.6" hidden="false" customHeight="false" outlineLevel="0" collapsed="false">
      <c r="A65" s="41" t="n">
        <v>52</v>
      </c>
      <c r="B65" s="31" t="s">
        <v>120</v>
      </c>
      <c r="C65" s="32" t="s">
        <v>121</v>
      </c>
      <c r="D65" s="33"/>
      <c r="E65" s="34"/>
      <c r="F65" s="35"/>
    </row>
    <row r="66" customFormat="false" ht="15.6" hidden="false" customHeight="false" outlineLevel="0" collapsed="false">
      <c r="A66" s="41" t="n">
        <v>53</v>
      </c>
      <c r="B66" s="31" t="s">
        <v>122</v>
      </c>
      <c r="C66" s="32" t="s">
        <v>123</v>
      </c>
      <c r="D66" s="33"/>
      <c r="E66" s="34"/>
      <c r="F66" s="35"/>
    </row>
    <row r="67" customFormat="false" ht="15.6" hidden="false" customHeight="false" outlineLevel="0" collapsed="false">
      <c r="A67" s="41" t="n">
        <v>54</v>
      </c>
      <c r="B67" s="31" t="s">
        <v>124</v>
      </c>
      <c r="C67" s="32" t="s">
        <v>125</v>
      </c>
      <c r="D67" s="33"/>
      <c r="E67" s="34"/>
      <c r="F67" s="35"/>
    </row>
    <row r="68" customFormat="false" ht="15.6" hidden="false" customHeight="false" outlineLevel="0" collapsed="false">
      <c r="A68" s="41" t="n">
        <v>55</v>
      </c>
      <c r="B68" s="31" t="s">
        <v>126</v>
      </c>
      <c r="C68" s="32" t="s">
        <v>127</v>
      </c>
      <c r="D68" s="33"/>
      <c r="E68" s="34"/>
      <c r="F68" s="35"/>
    </row>
    <row r="69" customFormat="false" ht="15.6" hidden="false" customHeight="true" outlineLevel="0" collapsed="false">
      <c r="A69" s="41" t="n">
        <v>56</v>
      </c>
      <c r="B69" s="31" t="s">
        <v>128</v>
      </c>
      <c r="C69" s="32" t="s">
        <v>129</v>
      </c>
      <c r="D69" s="33"/>
      <c r="E69" s="34"/>
      <c r="F69" s="35"/>
    </row>
    <row r="70" customFormat="false" ht="15.6" hidden="false" customHeight="false" outlineLevel="0" collapsed="false">
      <c r="A70" s="41" t="n">
        <v>57</v>
      </c>
      <c r="B70" s="31" t="s">
        <v>130</v>
      </c>
      <c r="C70" s="39" t="s">
        <v>131</v>
      </c>
      <c r="D70" s="40"/>
      <c r="E70" s="34"/>
      <c r="F70" s="35"/>
    </row>
    <row r="71" customFormat="false" ht="15.6" hidden="false" customHeight="false" outlineLevel="0" collapsed="false">
      <c r="A71" s="41" t="n">
        <v>58</v>
      </c>
      <c r="B71" s="31" t="s">
        <v>132</v>
      </c>
      <c r="C71" s="39" t="s">
        <v>133</v>
      </c>
      <c r="D71" s="40"/>
      <c r="E71" s="34"/>
      <c r="F71" s="35"/>
    </row>
    <row r="72" customFormat="false" ht="15.6" hidden="false" customHeight="false" outlineLevel="0" collapsed="false">
      <c r="A72" s="41" t="n">
        <v>59</v>
      </c>
      <c r="B72" s="31" t="s">
        <v>134</v>
      </c>
      <c r="C72" s="39" t="s">
        <v>135</v>
      </c>
      <c r="D72" s="40"/>
      <c r="E72" s="34"/>
      <c r="F72" s="35"/>
    </row>
    <row r="73" customFormat="false" ht="15.6" hidden="false" customHeight="false" outlineLevel="0" collapsed="false">
      <c r="A73" s="41" t="n">
        <v>60</v>
      </c>
      <c r="B73" s="31" t="s">
        <v>136</v>
      </c>
      <c r="C73" s="39" t="s">
        <v>137</v>
      </c>
      <c r="D73" s="40"/>
      <c r="E73" s="34"/>
      <c r="F73" s="35"/>
    </row>
    <row r="74" customFormat="false" ht="15.6" hidden="false" customHeight="false" outlineLevel="0" collapsed="false">
      <c r="A74" s="41" t="n">
        <v>61</v>
      </c>
      <c r="B74" s="31" t="s">
        <v>138</v>
      </c>
      <c r="C74" s="39" t="s">
        <v>139</v>
      </c>
      <c r="D74" s="40"/>
      <c r="E74" s="34"/>
      <c r="F74" s="35"/>
    </row>
    <row r="75" customFormat="false" ht="15.6" hidden="false" customHeight="false" outlineLevel="0" collapsed="false">
      <c r="A75" s="41" t="n">
        <v>62</v>
      </c>
      <c r="B75" s="31" t="s">
        <v>140</v>
      </c>
      <c r="C75" s="39" t="s">
        <v>141</v>
      </c>
      <c r="D75" s="40"/>
      <c r="E75" s="34"/>
      <c r="F75" s="35"/>
    </row>
    <row r="76" customFormat="false" ht="31.2" hidden="false" customHeight="false" outlineLevel="0" collapsed="false">
      <c r="A76" s="41" t="n">
        <v>63</v>
      </c>
      <c r="B76" s="36" t="s">
        <v>142</v>
      </c>
      <c r="C76" s="39" t="s">
        <v>143</v>
      </c>
      <c r="D76" s="40"/>
      <c r="E76" s="34"/>
      <c r="F76" s="35"/>
    </row>
    <row r="77" customFormat="false" ht="15.6" hidden="false" customHeight="false" outlineLevel="0" collapsed="false">
      <c r="A77" s="41" t="n">
        <v>64</v>
      </c>
      <c r="B77" s="31" t="s">
        <v>144</v>
      </c>
      <c r="C77" s="39" t="s">
        <v>145</v>
      </c>
      <c r="D77" s="40"/>
      <c r="E77" s="34"/>
      <c r="F77" s="35"/>
    </row>
    <row r="78" customFormat="false" ht="31.2" hidden="false" customHeight="false" outlineLevel="0" collapsed="false">
      <c r="A78" s="41" t="n">
        <v>65</v>
      </c>
      <c r="B78" s="36" t="s">
        <v>146</v>
      </c>
      <c r="C78" s="39" t="s">
        <v>147</v>
      </c>
      <c r="D78" s="40"/>
      <c r="E78" s="34"/>
      <c r="F78" s="35"/>
    </row>
    <row r="79" customFormat="false" ht="15.6" hidden="false" customHeight="false" outlineLevel="0" collapsed="false">
      <c r="A79" s="44" t="n">
        <v>66</v>
      </c>
      <c r="B79" s="31" t="s">
        <v>148</v>
      </c>
      <c r="C79" s="39" t="s">
        <v>149</v>
      </c>
      <c r="D79" s="40"/>
      <c r="E79" s="34"/>
      <c r="F79" s="35"/>
    </row>
    <row r="80" customFormat="false" ht="15.6" hidden="false" customHeight="false" outlineLevel="0" collapsed="false">
      <c r="A80" s="45" t="n">
        <v>67</v>
      </c>
      <c r="B80" s="46" t="s">
        <v>150</v>
      </c>
      <c r="C80" s="47" t="s">
        <v>151</v>
      </c>
      <c r="D80" s="48"/>
      <c r="E80" s="49"/>
      <c r="F80" s="35"/>
    </row>
    <row r="81" customFormat="false" ht="15.6" hidden="false" customHeight="false" outlineLevel="0" collapsed="false">
      <c r="A81" s="45" t="n">
        <v>68</v>
      </c>
      <c r="B81" s="46" t="s">
        <v>152</v>
      </c>
      <c r="C81" s="47" t="s">
        <v>153</v>
      </c>
      <c r="D81" s="48"/>
      <c r="E81" s="49"/>
      <c r="F81" s="35"/>
    </row>
    <row r="82" customFormat="false" ht="16.2" hidden="false" customHeight="false" outlineLevel="0" collapsed="false">
      <c r="A82" s="50" t="n">
        <v>69</v>
      </c>
      <c r="B82" s="51" t="s">
        <v>154</v>
      </c>
      <c r="C82" s="52" t="s">
        <v>155</v>
      </c>
      <c r="D82" s="53"/>
      <c r="E82" s="54"/>
      <c r="F82" s="55"/>
    </row>
    <row r="84" customFormat="false" ht="13.2" hidden="false" customHeight="false" outlineLevel="0" collapsed="false">
      <c r="B84" s="56" t="s">
        <v>156</v>
      </c>
    </row>
    <row r="85" customFormat="false" ht="14.25" hidden="false" customHeight="true" outlineLevel="0" collapsed="false">
      <c r="B85" s="57" t="s">
        <v>157</v>
      </c>
      <c r="C85" s="57"/>
      <c r="D85" s="57"/>
      <c r="E85" s="57"/>
    </row>
    <row r="86" customFormat="false" ht="13.2" hidden="false" customHeight="false" outlineLevel="0" collapsed="false">
      <c r="B86" s="57"/>
      <c r="C86" s="57"/>
      <c r="D86" s="57"/>
      <c r="E86" s="57"/>
    </row>
  </sheetData>
  <mergeCells count="25">
    <mergeCell ref="A1:C1"/>
    <mergeCell ref="A2:F2"/>
    <mergeCell ref="A3:F3"/>
    <mergeCell ref="A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E9"/>
    <mergeCell ref="A10:B10"/>
    <mergeCell ref="C10:E10"/>
    <mergeCell ref="A11:B11"/>
    <mergeCell ref="C11:E11"/>
    <mergeCell ref="A12:A13"/>
    <mergeCell ref="B12:B13"/>
    <mergeCell ref="C12:C13"/>
    <mergeCell ref="D12:D13"/>
    <mergeCell ref="E12:E13"/>
    <mergeCell ref="F12:F13"/>
    <mergeCell ref="B85:E86"/>
  </mergeCells>
  <printOptions headings="false" gridLines="false" gridLinesSet="true" horizontalCentered="false" verticalCentered="false"/>
  <pageMargins left="0.75" right="0.75" top="0.340277777777778" bottom="0.170138888888889" header="0.511811023622047" footer="0.511811023622047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6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B90" activeCellId="0" sqref="A9:IV127 A9:IV127 A9:IV127 A9:IV127 A9:IV127 A9:IV1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34.99"/>
    <col collapsed="false" customWidth="true" hidden="false" outlineLevel="0" max="4" min="4" style="0" width="17.55"/>
    <col collapsed="false" customWidth="true" hidden="false" outlineLevel="0" max="5" min="5" style="0" width="13.66"/>
    <col collapsed="false" customWidth="true" hidden="false" outlineLevel="0" max="6" min="6" style="0" width="14.1"/>
    <col collapsed="false" customWidth="true" hidden="false" outlineLevel="0" max="7" min="7" style="0" width="11.87"/>
    <col collapsed="false" customWidth="true" hidden="false" outlineLevel="0" max="8" min="8" style="0" width="14.33"/>
    <col collapsed="false" customWidth="true" hidden="false" outlineLevel="0" max="9" min="9" style="0" width="18.99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8.1"/>
    <col collapsed="false" customWidth="true" hidden="false" outlineLevel="0" max="13" min="13" style="0" width="14.33"/>
    <col collapsed="false" customWidth="true" hidden="false" outlineLevel="0" max="14" min="14" style="0" width="15.99"/>
    <col collapsed="false" customWidth="true" hidden="false" outlineLevel="0" max="15" min="15" style="0" width="13.87"/>
    <col collapsed="false" customWidth="true" hidden="false" outlineLevel="0" max="17" min="16" style="0" width="14.43"/>
    <col collapsed="false" customWidth="true" hidden="false" outlineLevel="0" max="18" min="18" style="0" width="14.1"/>
  </cols>
  <sheetData>
    <row r="1" customFormat="false" ht="13.2" hidden="false" customHeight="false" outlineLevel="0" collapsed="false">
      <c r="A1" s="58" t="str">
        <f aca="false">'BlankStandard Items'!A1:C1</f>
        <v>Last Edited on 7-29-13 By PLN</v>
      </c>
      <c r="B1" s="58"/>
      <c r="C1" s="58"/>
    </row>
    <row r="4" customFormat="false" ht="30" hidden="false" customHeight="false" outlineLevel="0" collapsed="false">
      <c r="A4" s="59" t="s">
        <v>15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6" customFormat="false" ht="13.8" hidden="false" customHeight="false" outlineLevel="0" collapsed="false"/>
    <row r="7" customFormat="false" ht="18.6" hidden="false" customHeight="false" outlineLevel="0" collapsed="false">
      <c r="A7" s="60"/>
      <c r="B7" s="61" t="s">
        <v>159</v>
      </c>
      <c r="C7" s="61"/>
      <c r="D7" s="61"/>
      <c r="E7" s="61"/>
      <c r="F7" s="61"/>
      <c r="G7" s="61"/>
      <c r="H7" s="62" t="s">
        <v>160</v>
      </c>
      <c r="I7" s="62"/>
      <c r="J7" s="62"/>
      <c r="K7" s="63" t="s">
        <v>161</v>
      </c>
      <c r="L7" s="64" t="s">
        <v>162</v>
      </c>
      <c r="M7" s="64"/>
      <c r="N7" s="64"/>
      <c r="O7" s="64"/>
      <c r="P7" s="65" t="s">
        <v>163</v>
      </c>
      <c r="Q7" s="65"/>
      <c r="R7" s="65"/>
    </row>
    <row r="8" customFormat="false" ht="49.5" hidden="false" customHeight="true" outlineLevel="0" collapsed="false">
      <c r="A8" s="66"/>
      <c r="B8" s="67" t="s">
        <v>164</v>
      </c>
      <c r="C8" s="68" t="s">
        <v>165</v>
      </c>
      <c r="D8" s="69" t="s">
        <v>166</v>
      </c>
      <c r="E8" s="69"/>
      <c r="F8" s="69"/>
      <c r="G8" s="68" t="s">
        <v>167</v>
      </c>
      <c r="H8" s="70" t="s">
        <v>168</v>
      </c>
      <c r="I8" s="71" t="s">
        <v>169</v>
      </c>
      <c r="J8" s="72" t="s">
        <v>160</v>
      </c>
      <c r="K8" s="73" t="s">
        <v>170</v>
      </c>
      <c r="L8" s="74" t="s">
        <v>171</v>
      </c>
      <c r="M8" s="75" t="s">
        <v>171</v>
      </c>
      <c r="N8" s="75" t="s">
        <v>171</v>
      </c>
      <c r="O8" s="76" t="s">
        <v>171</v>
      </c>
      <c r="P8" s="77"/>
      <c r="Q8" s="77"/>
      <c r="R8" s="77"/>
    </row>
    <row r="9" customFormat="false" ht="28.5" hidden="false" customHeight="true" outlineLevel="0" collapsed="false">
      <c r="A9" s="78" t="s">
        <v>172</v>
      </c>
      <c r="B9" s="79" t="s">
        <v>173</v>
      </c>
      <c r="C9" s="80" t="s">
        <v>174</v>
      </c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</row>
    <row r="10" customFormat="false" ht="24.9" hidden="false" customHeight="true" outlineLevel="0" collapsed="false">
      <c r="A10" s="78"/>
      <c r="B10" s="81" t="n">
        <f aca="false">'BlankStandard Items'!A14</f>
        <v>1</v>
      </c>
      <c r="C10" s="82" t="str">
        <f aca="false">'BlankStandard Items'!C14</f>
        <v>Contract Management</v>
      </c>
      <c r="D10" s="83" t="s">
        <v>175</v>
      </c>
      <c r="E10" s="83"/>
      <c r="F10" s="83"/>
      <c r="G10" s="84" t="s">
        <v>176</v>
      </c>
      <c r="H10" s="85"/>
      <c r="I10" s="86"/>
      <c r="J10" s="87" t="n">
        <f aca="false">+(H10*I10)+H10</f>
        <v>0</v>
      </c>
      <c r="K10" s="88"/>
      <c r="L10" s="89"/>
      <c r="M10" s="90"/>
      <c r="N10" s="90"/>
      <c r="O10" s="91"/>
      <c r="P10" s="92"/>
      <c r="Q10" s="92"/>
      <c r="R10" s="92"/>
    </row>
    <row r="11" customFormat="false" ht="24.9" hidden="false" customHeight="true" outlineLevel="0" collapsed="false">
      <c r="A11" s="78"/>
      <c r="B11" s="81" t="n">
        <f aca="false">'BlankStandard Items'!A15</f>
        <v>2</v>
      </c>
      <c r="C11" s="82" t="str">
        <f aca="false">'BlankStandard Items'!C15</f>
        <v>Quality Management</v>
      </c>
      <c r="D11" s="83"/>
      <c r="E11" s="83"/>
      <c r="F11" s="83"/>
      <c r="G11" s="84"/>
      <c r="H11" s="85"/>
      <c r="I11" s="86"/>
      <c r="J11" s="87"/>
      <c r="K11" s="88"/>
      <c r="L11" s="89"/>
      <c r="M11" s="90"/>
      <c r="N11" s="90"/>
      <c r="O11" s="91"/>
      <c r="P11" s="92"/>
      <c r="Q11" s="92"/>
      <c r="R11" s="92"/>
    </row>
    <row r="12" customFormat="false" ht="15.6" hidden="false" customHeight="false" outlineLevel="0" collapsed="false">
      <c r="A12" s="78"/>
      <c r="B12" s="81" t="n">
        <f aca="false">'BlankStandard Items'!A16</f>
        <v>3</v>
      </c>
      <c r="C12" s="82" t="str">
        <f aca="false">'BlankStandard Items'!C16</f>
        <v>Human Resources Management</v>
      </c>
      <c r="D12" s="83"/>
      <c r="E12" s="83"/>
      <c r="F12" s="83"/>
      <c r="G12" s="84"/>
      <c r="H12" s="85"/>
      <c r="I12" s="86"/>
      <c r="J12" s="87"/>
      <c r="K12" s="88"/>
      <c r="L12" s="89"/>
      <c r="M12" s="90"/>
      <c r="N12" s="90"/>
      <c r="O12" s="91"/>
      <c r="P12" s="92"/>
      <c r="Q12" s="92"/>
      <c r="R12" s="92"/>
    </row>
    <row r="13" customFormat="false" ht="18" hidden="false" customHeight="true" outlineLevel="0" collapsed="false">
      <c r="A13" s="78"/>
      <c r="B13" s="81" t="n">
        <f aca="false">'BlankStandard Items'!A17</f>
        <v>4</v>
      </c>
      <c r="C13" s="82" t="str">
        <f aca="false">'BlankStandard Items'!C17</f>
        <v>Safety Management</v>
      </c>
      <c r="D13" s="83"/>
      <c r="E13" s="83"/>
      <c r="F13" s="83"/>
      <c r="G13" s="84"/>
      <c r="H13" s="85"/>
      <c r="I13" s="86"/>
      <c r="J13" s="87"/>
      <c r="K13" s="88"/>
      <c r="L13" s="89"/>
      <c r="M13" s="90"/>
      <c r="N13" s="90"/>
      <c r="O13" s="91"/>
      <c r="P13" s="92"/>
      <c r="Q13" s="92"/>
      <c r="R13" s="92"/>
    </row>
    <row r="14" customFormat="false" ht="33.75" hidden="false" customHeight="true" outlineLevel="0" collapsed="false">
      <c r="A14" s="78"/>
      <c r="B14" s="81" t="n">
        <f aca="false">'BlankStandard Items'!A18</f>
        <v>5</v>
      </c>
      <c r="C14" s="82" t="str">
        <f aca="false">'BlankStandard Items'!C18</f>
        <v>Public Information Management</v>
      </c>
      <c r="D14" s="83"/>
      <c r="E14" s="83"/>
      <c r="F14" s="83"/>
      <c r="G14" s="84"/>
      <c r="H14" s="85"/>
      <c r="I14" s="86"/>
      <c r="J14" s="87"/>
      <c r="K14" s="88"/>
      <c r="L14" s="89"/>
      <c r="M14" s="90"/>
      <c r="N14" s="90"/>
      <c r="O14" s="91"/>
      <c r="P14" s="92"/>
      <c r="Q14" s="92"/>
      <c r="R14" s="92"/>
    </row>
    <row r="15" customFormat="false" ht="15.6" hidden="false" customHeight="true" outlineLevel="0" collapsed="false">
      <c r="A15" s="78"/>
      <c r="B15" s="81" t="n">
        <f aca="false">'BlankStandard Items'!A19</f>
        <v>6</v>
      </c>
      <c r="C15" s="82" t="str">
        <f aca="false">'BlankStandard Items'!C19</f>
        <v>Mobilization</v>
      </c>
      <c r="D15" s="93" t="s">
        <v>177</v>
      </c>
      <c r="E15" s="93"/>
      <c r="F15" s="93"/>
      <c r="G15" s="84" t="s">
        <v>176</v>
      </c>
      <c r="H15" s="85"/>
      <c r="I15" s="94"/>
      <c r="J15" s="95" t="n">
        <f aca="false">+(H15*I15)+H15</f>
        <v>0</v>
      </c>
      <c r="K15" s="96"/>
      <c r="L15" s="97"/>
      <c r="M15" s="98"/>
      <c r="N15" s="98"/>
      <c r="O15" s="99"/>
      <c r="P15" s="92"/>
      <c r="Q15" s="92"/>
      <c r="R15" s="92"/>
    </row>
    <row r="16" customFormat="false" ht="70.5" hidden="false" customHeight="true" outlineLevel="0" collapsed="false">
      <c r="A16" s="78"/>
      <c r="B16" s="100" t="n">
        <f aca="false">'BlankStandard Items'!A20</f>
        <v>7</v>
      </c>
      <c r="C16" s="101" t="str">
        <f aca="false">'BlankStandard Items'!C20</f>
        <v>Insurance</v>
      </c>
      <c r="D16" s="102" t="s">
        <v>178</v>
      </c>
      <c r="E16" s="102"/>
      <c r="F16" s="102"/>
      <c r="G16" s="103" t="s">
        <v>176</v>
      </c>
      <c r="H16" s="85"/>
      <c r="I16" s="104"/>
      <c r="J16" s="105" t="n">
        <f aca="false">+(H16*I16)+H16</f>
        <v>0</v>
      </c>
      <c r="K16" s="106"/>
      <c r="L16" s="107"/>
      <c r="M16" s="108"/>
      <c r="N16" s="108"/>
      <c r="O16" s="109"/>
      <c r="P16" s="110"/>
      <c r="Q16" s="110"/>
      <c r="R16" s="110"/>
    </row>
    <row r="17" customFormat="false" ht="40.5" hidden="false" customHeight="true" outlineLevel="0" collapsed="false">
      <c r="A17" s="78"/>
      <c r="B17" s="111"/>
      <c r="C17" s="112" t="s">
        <v>179</v>
      </c>
      <c r="D17" s="113"/>
      <c r="E17" s="114"/>
      <c r="F17" s="114"/>
      <c r="G17" s="115"/>
      <c r="H17" s="116" t="n">
        <f aca="false">+SUM(H10:H16)</f>
        <v>0</v>
      </c>
      <c r="I17" s="117"/>
      <c r="J17" s="118" t="n">
        <f aca="false">+SUM(J10:J16)</f>
        <v>0</v>
      </c>
      <c r="K17" s="119"/>
      <c r="L17" s="120"/>
      <c r="M17" s="121"/>
      <c r="N17" s="121"/>
      <c r="O17" s="122"/>
      <c r="P17" s="123"/>
      <c r="Q17" s="123"/>
      <c r="R17" s="123"/>
    </row>
    <row r="18" customFormat="false" ht="33.75" hidden="false" customHeight="true" outlineLevel="0" collapsed="false">
      <c r="A18" s="78"/>
      <c r="B18" s="124" t="s">
        <v>180</v>
      </c>
      <c r="C18" s="125" t="s">
        <v>9</v>
      </c>
      <c r="D18" s="126" t="s">
        <v>166</v>
      </c>
      <c r="E18" s="126"/>
      <c r="F18" s="126"/>
      <c r="G18" s="127"/>
      <c r="H18" s="128"/>
      <c r="I18" s="129"/>
      <c r="J18" s="130"/>
      <c r="K18" s="129"/>
      <c r="L18" s="129"/>
      <c r="M18" s="129"/>
      <c r="N18" s="129"/>
      <c r="O18" s="129"/>
      <c r="P18" s="129"/>
      <c r="Q18" s="129"/>
      <c r="R18" s="131"/>
    </row>
    <row r="19" customFormat="false" ht="24.9" hidden="false" customHeight="true" outlineLevel="0" collapsed="false">
      <c r="A19" s="78"/>
      <c r="B19" s="132" t="n">
        <f aca="false">'BlankStandard Items'!A21</f>
        <v>8</v>
      </c>
      <c r="C19" s="82" t="str">
        <f aca="false">'BlankStandard Items'!C21</f>
        <v>Design Services</v>
      </c>
      <c r="D19" s="83" t="s">
        <v>181</v>
      </c>
      <c r="E19" s="83"/>
      <c r="F19" s="83"/>
      <c r="G19" s="84" t="s">
        <v>176</v>
      </c>
      <c r="H19" s="85"/>
      <c r="I19" s="94"/>
      <c r="J19" s="95" t="n">
        <f aca="false">+(H19*I19)+H19</f>
        <v>0</v>
      </c>
      <c r="K19" s="96"/>
      <c r="L19" s="97"/>
      <c r="M19" s="98"/>
      <c r="N19" s="98"/>
      <c r="O19" s="99"/>
      <c r="P19" s="92"/>
      <c r="Q19" s="92"/>
      <c r="R19" s="92"/>
    </row>
    <row r="20" customFormat="false" ht="24.9" hidden="false" customHeight="true" outlineLevel="0" collapsed="false">
      <c r="A20" s="78"/>
      <c r="B20" s="132" t="n">
        <f aca="false">'BlankStandard Items'!A22</f>
        <v>9</v>
      </c>
      <c r="C20" s="82" t="str">
        <f aca="false">'BlankStandard Items'!C22</f>
        <v>Design Surveying</v>
      </c>
      <c r="D20" s="133"/>
      <c r="E20" s="133"/>
      <c r="F20" s="133"/>
      <c r="G20" s="84" t="s">
        <v>176</v>
      </c>
      <c r="H20" s="85"/>
      <c r="I20" s="94"/>
      <c r="J20" s="95" t="n">
        <f aca="false">+(H20*I20)+H20</f>
        <v>0</v>
      </c>
      <c r="K20" s="96"/>
      <c r="L20" s="97"/>
      <c r="M20" s="98"/>
      <c r="N20" s="98"/>
      <c r="O20" s="99"/>
      <c r="P20" s="134"/>
      <c r="Q20" s="134"/>
      <c r="R20" s="92"/>
    </row>
    <row r="21" customFormat="false" ht="24.9" hidden="false" customHeight="true" outlineLevel="0" collapsed="false">
      <c r="A21" s="78"/>
      <c r="B21" s="132" t="n">
        <f aca="false">'BlankStandard Items'!A23</f>
        <v>10</v>
      </c>
      <c r="C21" s="82" t="str">
        <f aca="false">'BlankStandard Items'!C23</f>
        <v>Sanitary Design - A</v>
      </c>
      <c r="D21" s="133"/>
      <c r="E21" s="133"/>
      <c r="F21" s="133"/>
      <c r="G21" s="84" t="s">
        <v>176</v>
      </c>
      <c r="H21" s="85"/>
      <c r="I21" s="94"/>
      <c r="J21" s="95" t="n">
        <f aca="false">+(H21*I21)+H21</f>
        <v>0</v>
      </c>
      <c r="K21" s="96"/>
      <c r="L21" s="97"/>
      <c r="M21" s="98"/>
      <c r="N21" s="98"/>
      <c r="O21" s="99"/>
      <c r="P21" s="134"/>
      <c r="Q21" s="134"/>
      <c r="R21" s="92"/>
    </row>
    <row r="22" customFormat="false" ht="24.9" hidden="false" customHeight="true" outlineLevel="0" collapsed="false">
      <c r="A22" s="78"/>
      <c r="B22" s="132" t="n">
        <f aca="false">'BlankStandard Items'!A24</f>
        <v>11</v>
      </c>
      <c r="C22" s="82" t="str">
        <f aca="false">'BlankStandard Items'!C24</f>
        <v>Sanitary Design- B</v>
      </c>
      <c r="D22" s="133"/>
      <c r="E22" s="133"/>
      <c r="F22" s="133"/>
      <c r="G22" s="84" t="s">
        <v>176</v>
      </c>
      <c r="H22" s="85"/>
      <c r="I22" s="94"/>
      <c r="J22" s="95" t="n">
        <f aca="false">+(H22*I22)+H22</f>
        <v>0</v>
      </c>
      <c r="K22" s="96"/>
      <c r="L22" s="97"/>
      <c r="M22" s="98"/>
      <c r="N22" s="98"/>
      <c r="O22" s="99"/>
      <c r="P22" s="134"/>
      <c r="Q22" s="134"/>
      <c r="R22" s="92"/>
    </row>
    <row r="23" customFormat="false" ht="24.9" hidden="false" customHeight="true" outlineLevel="0" collapsed="false">
      <c r="A23" s="78"/>
      <c r="B23" s="132" t="n">
        <f aca="false">'BlankStandard Items'!A25</f>
        <v>12</v>
      </c>
      <c r="C23" s="82" t="str">
        <f aca="false">'BlankStandard Items'!C25</f>
        <v>Watermain Design -A</v>
      </c>
      <c r="D23" s="133"/>
      <c r="E23" s="133"/>
      <c r="F23" s="133"/>
      <c r="G23" s="84" t="s">
        <v>176</v>
      </c>
      <c r="H23" s="85"/>
      <c r="I23" s="94"/>
      <c r="J23" s="95" t="n">
        <f aca="false">+(H23*I23)+H23</f>
        <v>0</v>
      </c>
      <c r="K23" s="96"/>
      <c r="L23" s="97"/>
      <c r="M23" s="98"/>
      <c r="N23" s="98"/>
      <c r="O23" s="99"/>
      <c r="P23" s="134"/>
      <c r="Q23" s="134"/>
      <c r="R23" s="92"/>
    </row>
    <row r="24" customFormat="false" ht="24.9" hidden="false" customHeight="true" outlineLevel="0" collapsed="false">
      <c r="A24" s="78"/>
      <c r="B24" s="132" t="n">
        <f aca="false">'BlankStandard Items'!A26</f>
        <v>13</v>
      </c>
      <c r="C24" s="82" t="str">
        <f aca="false">'BlankStandard Items'!C26</f>
        <v>Watermain Design -B</v>
      </c>
      <c r="D24" s="133"/>
      <c r="E24" s="133"/>
      <c r="F24" s="133"/>
      <c r="G24" s="84" t="s">
        <v>176</v>
      </c>
      <c r="H24" s="85"/>
      <c r="I24" s="94"/>
      <c r="J24" s="95" t="n">
        <f aca="false">+(H24*I24)+H24</f>
        <v>0</v>
      </c>
      <c r="K24" s="96"/>
      <c r="L24" s="97"/>
      <c r="M24" s="98"/>
      <c r="N24" s="98"/>
      <c r="O24" s="99"/>
      <c r="P24" s="134"/>
      <c r="Q24" s="134"/>
      <c r="R24" s="92"/>
    </row>
    <row r="25" customFormat="false" ht="24.9" hidden="false" customHeight="true" outlineLevel="0" collapsed="false">
      <c r="A25" s="78"/>
      <c r="B25" s="132" t="n">
        <f aca="false">'BlankStandard Items'!A27</f>
        <v>14</v>
      </c>
      <c r="C25" s="82" t="str">
        <f aca="false">'BlankStandard Items'!C27</f>
        <v>Environmental Compliance</v>
      </c>
      <c r="D25" s="135"/>
      <c r="E25" s="135"/>
      <c r="F25" s="135"/>
      <c r="G25" s="84" t="s">
        <v>176</v>
      </c>
      <c r="H25" s="136"/>
      <c r="I25" s="137"/>
      <c r="J25" s="95" t="n">
        <f aca="false">+(H25*I25)+H25</f>
        <v>0</v>
      </c>
      <c r="K25" s="138"/>
      <c r="L25" s="139"/>
      <c r="M25" s="140"/>
      <c r="N25" s="140"/>
      <c r="O25" s="141"/>
      <c r="P25" s="142"/>
      <c r="Q25" s="142"/>
      <c r="R25" s="142"/>
    </row>
    <row r="26" customFormat="false" ht="30" hidden="false" customHeight="true" outlineLevel="0" collapsed="false">
      <c r="A26" s="78"/>
      <c r="B26" s="143" t="n">
        <f aca="false">'BlankStandard Items'!A28</f>
        <v>15</v>
      </c>
      <c r="C26" s="82" t="str">
        <f aca="false">'BlankStandard Items'!C28</f>
        <v>Geotechnical Investigation</v>
      </c>
      <c r="D26" s="144"/>
      <c r="E26" s="145"/>
      <c r="F26" s="145"/>
      <c r="G26" s="84" t="s">
        <v>176</v>
      </c>
      <c r="H26" s="85"/>
      <c r="I26" s="94"/>
      <c r="J26" s="95" t="n">
        <f aca="false">+(H26*I26)+H26</f>
        <v>0</v>
      </c>
      <c r="K26" s="96"/>
      <c r="L26" s="97"/>
      <c r="M26" s="98"/>
      <c r="N26" s="98"/>
      <c r="O26" s="99"/>
      <c r="P26" s="92"/>
      <c r="Q26" s="92"/>
      <c r="R26" s="92"/>
    </row>
    <row r="27" customFormat="false" ht="40.5" hidden="false" customHeight="true" outlineLevel="0" collapsed="false">
      <c r="A27" s="78"/>
      <c r="B27" s="111"/>
      <c r="C27" s="146" t="s">
        <v>182</v>
      </c>
      <c r="D27" s="147"/>
      <c r="E27" s="148"/>
      <c r="F27" s="148"/>
      <c r="G27" s="149"/>
      <c r="H27" s="116" t="n">
        <f aca="false">+SUM(H19:H26)</f>
        <v>0</v>
      </c>
      <c r="I27" s="150"/>
      <c r="J27" s="118" t="n">
        <f aca="false">+SUM(J19:J26)</f>
        <v>0</v>
      </c>
      <c r="K27" s="151"/>
      <c r="L27" s="152"/>
      <c r="M27" s="153"/>
      <c r="N27" s="153"/>
      <c r="O27" s="154"/>
      <c r="P27" s="155"/>
      <c r="Q27" s="155"/>
      <c r="R27" s="155"/>
    </row>
    <row r="28" customFormat="false" ht="37.5" hidden="false" customHeight="true" outlineLevel="0" collapsed="false">
      <c r="A28" s="78"/>
      <c r="B28" s="156" t="s">
        <v>183</v>
      </c>
      <c r="C28" s="157" t="s">
        <v>10</v>
      </c>
      <c r="D28" s="158" t="s">
        <v>184</v>
      </c>
      <c r="E28" s="159" t="s">
        <v>185</v>
      </c>
      <c r="F28" s="159" t="s">
        <v>186</v>
      </c>
      <c r="G28" s="160"/>
      <c r="H28" s="161"/>
      <c r="I28" s="162"/>
      <c r="J28" s="163"/>
      <c r="K28" s="162"/>
      <c r="L28" s="162"/>
      <c r="M28" s="162"/>
      <c r="N28" s="162"/>
      <c r="O28" s="162"/>
      <c r="P28" s="164"/>
      <c r="Q28" s="164"/>
      <c r="R28" s="165"/>
    </row>
    <row r="29" customFormat="false" ht="34.5" hidden="false" customHeight="true" outlineLevel="0" collapsed="false">
      <c r="A29" s="78"/>
      <c r="B29" s="158" t="n">
        <f aca="false">'BlankStandard Items'!A29</f>
        <v>16</v>
      </c>
      <c r="C29" s="82" t="str">
        <f aca="false">'BlankStandard Items'!C29</f>
        <v>Construction Surveying</v>
      </c>
      <c r="D29" s="166" t="n">
        <v>1</v>
      </c>
      <c r="E29" s="167"/>
      <c r="F29" s="167"/>
      <c r="G29" s="168" t="s">
        <v>176</v>
      </c>
      <c r="H29" s="169"/>
      <c r="I29" s="170"/>
      <c r="J29" s="171" t="n">
        <f aca="false">+(H29*I29)+H29</f>
        <v>0</v>
      </c>
      <c r="K29" s="172"/>
      <c r="L29" s="173"/>
      <c r="M29" s="170"/>
      <c r="N29" s="174"/>
      <c r="O29" s="175"/>
      <c r="P29" s="142"/>
      <c r="Q29" s="142"/>
      <c r="R29" s="142"/>
    </row>
    <row r="30" customFormat="false" ht="36" hidden="false" customHeight="true" outlineLevel="0" collapsed="false">
      <c r="A30" s="78"/>
      <c r="B30" s="158" t="n">
        <f aca="false">'BlankStandard Items'!A30</f>
        <v>17</v>
      </c>
      <c r="C30" s="82" t="str">
        <f aca="false">'BlankStandard Items'!C30</f>
        <v>R/W - Construction Easements</v>
      </c>
      <c r="D30" s="176" t="n">
        <v>1</v>
      </c>
      <c r="E30" s="167"/>
      <c r="F30" s="167"/>
      <c r="G30" s="168" t="s">
        <v>176</v>
      </c>
      <c r="H30" s="177"/>
      <c r="I30" s="178"/>
      <c r="J30" s="179" t="n">
        <f aca="false">+(H30*I30)+H30</f>
        <v>0</v>
      </c>
      <c r="K30" s="180"/>
      <c r="L30" s="181"/>
      <c r="M30" s="178"/>
      <c r="N30" s="138"/>
      <c r="O30" s="182"/>
      <c r="P30" s="142"/>
      <c r="Q30" s="142"/>
      <c r="R30" s="142"/>
    </row>
    <row r="31" customFormat="false" ht="36" hidden="false" customHeight="true" outlineLevel="0" collapsed="false">
      <c r="A31" s="78"/>
      <c r="B31" s="183" t="n">
        <f aca="false">'BlankStandard Items'!A31</f>
        <v>18</v>
      </c>
      <c r="C31" s="82" t="str">
        <f aca="false">'BlankStandard Items'!C31</f>
        <v>Utilities </v>
      </c>
      <c r="D31" s="176" t="n">
        <v>1</v>
      </c>
      <c r="E31" s="167"/>
      <c r="F31" s="167"/>
      <c r="G31" s="168" t="s">
        <v>176</v>
      </c>
      <c r="H31" s="177"/>
      <c r="I31" s="178"/>
      <c r="J31" s="179" t="n">
        <f aca="false">+(H31*I31)+H31</f>
        <v>0</v>
      </c>
      <c r="K31" s="180"/>
      <c r="L31" s="181"/>
      <c r="M31" s="178"/>
      <c r="N31" s="138"/>
      <c r="O31" s="182"/>
      <c r="P31" s="184"/>
      <c r="Q31" s="184"/>
      <c r="R31" s="142"/>
    </row>
    <row r="32" customFormat="false" ht="24.9" hidden="false" customHeight="true" outlineLevel="0" collapsed="false">
      <c r="A32" s="78"/>
      <c r="B32" s="185" t="n">
        <f aca="false">'BlankStandard Items'!A32</f>
        <v>19</v>
      </c>
      <c r="C32" s="82" t="str">
        <f aca="false">'BlankStandard Items'!C32</f>
        <v>Grading</v>
      </c>
      <c r="D32" s="176" t="n">
        <v>1</v>
      </c>
      <c r="E32" s="167"/>
      <c r="F32" s="167"/>
      <c r="G32" s="168" t="s">
        <v>176</v>
      </c>
      <c r="H32" s="177"/>
      <c r="I32" s="137"/>
      <c r="J32" s="179" t="n">
        <f aca="false">+(H32*I32)+H32</f>
        <v>0</v>
      </c>
      <c r="K32" s="186"/>
      <c r="L32" s="181"/>
      <c r="M32" s="140"/>
      <c r="N32" s="140"/>
      <c r="O32" s="182"/>
      <c r="P32" s="142"/>
      <c r="Q32" s="142"/>
      <c r="R32" s="142"/>
    </row>
    <row r="33" customFormat="false" ht="24.9" hidden="false" customHeight="true" outlineLevel="0" collapsed="false">
      <c r="A33" s="78"/>
      <c r="B33" s="187"/>
      <c r="C33" s="188" t="s">
        <v>187</v>
      </c>
      <c r="D33" s="189"/>
      <c r="E33" s="190"/>
      <c r="F33" s="190"/>
      <c r="G33" s="168" t="s">
        <v>188</v>
      </c>
      <c r="H33" s="191"/>
      <c r="I33" s="94"/>
      <c r="J33" s="179" t="n">
        <f aca="false">+(H33*I33)+H33</f>
        <v>0</v>
      </c>
      <c r="K33" s="180"/>
      <c r="L33" s="192"/>
      <c r="M33" s="98"/>
      <c r="N33" s="98"/>
      <c r="O33" s="193"/>
      <c r="P33" s="92"/>
      <c r="Q33" s="92"/>
      <c r="R33" s="92"/>
    </row>
    <row r="34" customFormat="false" ht="24.9" hidden="false" customHeight="true" outlineLevel="0" collapsed="false">
      <c r="A34" s="78"/>
      <c r="B34" s="187"/>
      <c r="C34" s="194" t="s">
        <v>189</v>
      </c>
      <c r="D34" s="189"/>
      <c r="E34" s="190"/>
      <c r="F34" s="190"/>
      <c r="G34" s="168" t="s">
        <v>190</v>
      </c>
      <c r="H34" s="191"/>
      <c r="I34" s="94"/>
      <c r="J34" s="179" t="n">
        <f aca="false">+(H34*I34)+H34</f>
        <v>0</v>
      </c>
      <c r="K34" s="180"/>
      <c r="L34" s="192"/>
      <c r="M34" s="98"/>
      <c r="N34" s="98"/>
      <c r="O34" s="193"/>
      <c r="P34" s="92"/>
      <c r="Q34" s="92"/>
      <c r="R34" s="92"/>
    </row>
    <row r="35" customFormat="false" ht="27.75" hidden="false" customHeight="true" outlineLevel="0" collapsed="false">
      <c r="A35" s="78"/>
      <c r="B35" s="187"/>
      <c r="C35" s="194" t="s">
        <v>191</v>
      </c>
      <c r="D35" s="189"/>
      <c r="E35" s="190"/>
      <c r="F35" s="190"/>
      <c r="G35" s="168" t="s">
        <v>192</v>
      </c>
      <c r="H35" s="191"/>
      <c r="I35" s="94"/>
      <c r="J35" s="179" t="n">
        <f aca="false">+(H35*I35)+H35</f>
        <v>0</v>
      </c>
      <c r="K35" s="180"/>
      <c r="L35" s="192"/>
      <c r="M35" s="98"/>
      <c r="N35" s="98"/>
      <c r="O35" s="193"/>
      <c r="P35" s="92"/>
      <c r="Q35" s="92"/>
      <c r="R35" s="92"/>
    </row>
    <row r="36" customFormat="false" ht="27.6" hidden="false" customHeight="false" outlineLevel="0" collapsed="false">
      <c r="A36" s="78"/>
      <c r="B36" s="187"/>
      <c r="C36" s="194" t="s">
        <v>193</v>
      </c>
      <c r="D36" s="189"/>
      <c r="E36" s="190"/>
      <c r="F36" s="190"/>
      <c r="G36" s="168" t="s">
        <v>194</v>
      </c>
      <c r="H36" s="191"/>
      <c r="I36" s="94"/>
      <c r="J36" s="179" t="n">
        <f aca="false">+(H36*I36)+H36</f>
        <v>0</v>
      </c>
      <c r="K36" s="180"/>
      <c r="L36" s="192"/>
      <c r="M36" s="98"/>
      <c r="N36" s="98"/>
      <c r="O36" s="193"/>
      <c r="P36" s="92"/>
      <c r="Q36" s="92"/>
      <c r="R36" s="92"/>
    </row>
    <row r="37" customFormat="false" ht="24.9" hidden="false" customHeight="true" outlineLevel="0" collapsed="false">
      <c r="A37" s="78"/>
      <c r="B37" s="187"/>
      <c r="C37" s="188" t="s">
        <v>195</v>
      </c>
      <c r="D37" s="189"/>
      <c r="E37" s="190"/>
      <c r="F37" s="190"/>
      <c r="G37" s="168" t="s">
        <v>196</v>
      </c>
      <c r="H37" s="191"/>
      <c r="I37" s="94"/>
      <c r="J37" s="179" t="n">
        <f aca="false">+(H37*I37)+H37</f>
        <v>0</v>
      </c>
      <c r="K37" s="180"/>
      <c r="L37" s="192"/>
      <c r="M37" s="98"/>
      <c r="N37" s="98"/>
      <c r="O37" s="193"/>
      <c r="P37" s="92"/>
      <c r="Q37" s="92"/>
      <c r="R37" s="92"/>
    </row>
    <row r="38" customFormat="false" ht="24.9" hidden="false" customHeight="true" outlineLevel="0" collapsed="false">
      <c r="A38" s="78"/>
      <c r="B38" s="187"/>
      <c r="C38" s="195" t="s">
        <v>197</v>
      </c>
      <c r="D38" s="189"/>
      <c r="E38" s="190"/>
      <c r="F38" s="190"/>
      <c r="G38" s="168" t="s">
        <v>196</v>
      </c>
      <c r="H38" s="191"/>
      <c r="I38" s="94"/>
      <c r="J38" s="179" t="n">
        <f aca="false">+(H38*I38)+H38</f>
        <v>0</v>
      </c>
      <c r="K38" s="180"/>
      <c r="L38" s="192"/>
      <c r="M38" s="98"/>
      <c r="N38" s="98"/>
      <c r="O38" s="193"/>
      <c r="P38" s="92"/>
      <c r="Q38" s="92"/>
      <c r="R38" s="92"/>
    </row>
    <row r="39" customFormat="false" ht="24.9" hidden="false" customHeight="true" outlineLevel="0" collapsed="false">
      <c r="A39" s="78"/>
      <c r="B39" s="187"/>
      <c r="C39" s="195" t="s">
        <v>198</v>
      </c>
      <c r="D39" s="189"/>
      <c r="E39" s="190"/>
      <c r="F39" s="190"/>
      <c r="G39" s="168" t="s">
        <v>196</v>
      </c>
      <c r="H39" s="191"/>
      <c r="I39" s="94"/>
      <c r="J39" s="179" t="n">
        <f aca="false">+(H39*I39)+H39</f>
        <v>0</v>
      </c>
      <c r="K39" s="180"/>
      <c r="L39" s="192"/>
      <c r="M39" s="98"/>
      <c r="N39" s="98"/>
      <c r="O39" s="193"/>
      <c r="P39" s="92"/>
      <c r="Q39" s="92"/>
      <c r="R39" s="92"/>
    </row>
    <row r="40" customFormat="false" ht="24.9" hidden="false" customHeight="true" outlineLevel="0" collapsed="false">
      <c r="A40" s="78"/>
      <c r="B40" s="187"/>
      <c r="C40" s="195" t="s">
        <v>199</v>
      </c>
      <c r="D40" s="189"/>
      <c r="E40" s="190"/>
      <c r="F40" s="190"/>
      <c r="G40" s="168" t="s">
        <v>196</v>
      </c>
      <c r="H40" s="191"/>
      <c r="I40" s="94"/>
      <c r="J40" s="179" t="n">
        <f aca="false">+(H40*I40)+H40</f>
        <v>0</v>
      </c>
      <c r="K40" s="180"/>
      <c r="L40" s="192"/>
      <c r="M40" s="98"/>
      <c r="N40" s="98"/>
      <c r="O40" s="193"/>
      <c r="P40" s="92"/>
      <c r="Q40" s="92"/>
      <c r="R40" s="92"/>
    </row>
    <row r="41" customFormat="false" ht="24.9" hidden="false" customHeight="true" outlineLevel="0" collapsed="false">
      <c r="A41" s="78"/>
      <c r="B41" s="187"/>
      <c r="C41" s="195" t="s">
        <v>200</v>
      </c>
      <c r="D41" s="189"/>
      <c r="E41" s="190"/>
      <c r="F41" s="190"/>
      <c r="G41" s="168" t="s">
        <v>196</v>
      </c>
      <c r="H41" s="191"/>
      <c r="I41" s="94"/>
      <c r="J41" s="179" t="n">
        <f aca="false">+(H41*I41)+H41</f>
        <v>0</v>
      </c>
      <c r="K41" s="180"/>
      <c r="L41" s="192"/>
      <c r="M41" s="98"/>
      <c r="N41" s="98"/>
      <c r="O41" s="193"/>
      <c r="P41" s="92"/>
      <c r="Q41" s="92"/>
      <c r="R41" s="92"/>
    </row>
    <row r="42" customFormat="false" ht="30" hidden="false" customHeight="true" outlineLevel="0" collapsed="false">
      <c r="A42" s="78"/>
      <c r="B42" s="187"/>
      <c r="C42" s="195" t="s">
        <v>201</v>
      </c>
      <c r="D42" s="189"/>
      <c r="E42" s="190"/>
      <c r="F42" s="190"/>
      <c r="G42" s="168" t="s">
        <v>196</v>
      </c>
      <c r="H42" s="191"/>
      <c r="I42" s="94"/>
      <c r="J42" s="179" t="n">
        <f aca="false">+(H42*I42)+H42</f>
        <v>0</v>
      </c>
      <c r="K42" s="180"/>
      <c r="L42" s="192"/>
      <c r="M42" s="98"/>
      <c r="N42" s="98"/>
      <c r="O42" s="193"/>
      <c r="P42" s="92"/>
      <c r="Q42" s="92"/>
      <c r="R42" s="92"/>
    </row>
    <row r="43" customFormat="false" ht="24.9" hidden="false" customHeight="true" outlineLevel="0" collapsed="false">
      <c r="A43" s="78"/>
      <c r="B43" s="187"/>
      <c r="C43" s="195" t="s">
        <v>202</v>
      </c>
      <c r="D43" s="189"/>
      <c r="E43" s="190"/>
      <c r="F43" s="190"/>
      <c r="G43" s="168" t="s">
        <v>196</v>
      </c>
      <c r="H43" s="191"/>
      <c r="I43" s="94"/>
      <c r="J43" s="179" t="n">
        <f aca="false">+(H43*I43)+H43</f>
        <v>0</v>
      </c>
      <c r="K43" s="180"/>
      <c r="L43" s="192"/>
      <c r="M43" s="98"/>
      <c r="N43" s="98"/>
      <c r="O43" s="193"/>
      <c r="P43" s="92"/>
      <c r="Q43" s="92"/>
      <c r="R43" s="92"/>
    </row>
    <row r="44" customFormat="false" ht="30" hidden="false" customHeight="true" outlineLevel="0" collapsed="false">
      <c r="A44" s="78"/>
      <c r="B44" s="187"/>
      <c r="C44" s="195" t="s">
        <v>203</v>
      </c>
      <c r="D44" s="189"/>
      <c r="E44" s="190"/>
      <c r="F44" s="190"/>
      <c r="G44" s="168" t="s">
        <v>196</v>
      </c>
      <c r="H44" s="191"/>
      <c r="I44" s="94"/>
      <c r="J44" s="179" t="n">
        <f aca="false">+(H44*I44)+H44</f>
        <v>0</v>
      </c>
      <c r="K44" s="180"/>
      <c r="L44" s="192"/>
      <c r="M44" s="98"/>
      <c r="N44" s="98"/>
      <c r="O44" s="193"/>
      <c r="P44" s="92"/>
      <c r="Q44" s="92"/>
      <c r="R44" s="92"/>
    </row>
    <row r="45" customFormat="false" ht="24.9" hidden="false" customHeight="true" outlineLevel="0" collapsed="false">
      <c r="A45" s="78"/>
      <c r="B45" s="187"/>
      <c r="C45" s="188" t="s">
        <v>204</v>
      </c>
      <c r="D45" s="189"/>
      <c r="E45" s="190"/>
      <c r="F45" s="190"/>
      <c r="G45" s="168" t="s">
        <v>205</v>
      </c>
      <c r="H45" s="191"/>
      <c r="I45" s="94"/>
      <c r="J45" s="179" t="n">
        <f aca="false">+(H45*I45)+H45</f>
        <v>0</v>
      </c>
      <c r="K45" s="180"/>
      <c r="L45" s="192"/>
      <c r="M45" s="98"/>
      <c r="N45" s="98"/>
      <c r="O45" s="193"/>
      <c r="P45" s="92"/>
      <c r="Q45" s="92"/>
      <c r="R45" s="92"/>
    </row>
    <row r="46" customFormat="false" ht="24.9" hidden="false" customHeight="true" outlineLevel="0" collapsed="false">
      <c r="A46" s="78"/>
      <c r="B46" s="187"/>
      <c r="C46" s="188" t="s">
        <v>206</v>
      </c>
      <c r="D46" s="189"/>
      <c r="E46" s="190"/>
      <c r="F46" s="190"/>
      <c r="G46" s="168" t="s">
        <v>207</v>
      </c>
      <c r="H46" s="191"/>
      <c r="I46" s="94"/>
      <c r="J46" s="179" t="n">
        <f aca="false">+(H46*I46)+H46</f>
        <v>0</v>
      </c>
      <c r="K46" s="180"/>
      <c r="L46" s="192"/>
      <c r="M46" s="98"/>
      <c r="N46" s="98"/>
      <c r="O46" s="193"/>
      <c r="P46" s="92"/>
      <c r="Q46" s="92"/>
      <c r="R46" s="92"/>
    </row>
    <row r="47" customFormat="false" ht="24.9" hidden="false" customHeight="true" outlineLevel="0" collapsed="false">
      <c r="A47" s="78"/>
      <c r="B47" s="158" t="n">
        <f aca="false">'BlankStandard Items'!$A$33</f>
        <v>20</v>
      </c>
      <c r="C47" s="82" t="str">
        <f aca="false">'BlankStandard Items'!$C$33</f>
        <v>Base Construction</v>
      </c>
      <c r="D47" s="176" t="n">
        <v>1</v>
      </c>
      <c r="E47" s="167"/>
      <c r="F47" s="167"/>
      <c r="G47" s="168" t="s">
        <v>176</v>
      </c>
      <c r="H47" s="177"/>
      <c r="I47" s="196"/>
      <c r="J47" s="179" t="n">
        <f aca="false">+(H47*I47)+H47</f>
        <v>0</v>
      </c>
      <c r="K47" s="180"/>
      <c r="L47" s="181"/>
      <c r="M47" s="140"/>
      <c r="N47" s="140"/>
      <c r="O47" s="182"/>
      <c r="P47" s="142"/>
      <c r="Q47" s="142"/>
      <c r="R47" s="142"/>
    </row>
    <row r="48" customFormat="false" ht="24.9" hidden="false" customHeight="true" outlineLevel="0" collapsed="false">
      <c r="A48" s="78"/>
      <c r="B48" s="158"/>
      <c r="C48" s="188" t="s">
        <v>208</v>
      </c>
      <c r="D48" s="197"/>
      <c r="E48" s="198"/>
      <c r="F48" s="198"/>
      <c r="G48" s="199"/>
      <c r="H48" s="177"/>
      <c r="I48" s="196"/>
      <c r="J48" s="179" t="n">
        <f aca="false">+(H48*I48)+H48</f>
        <v>0</v>
      </c>
      <c r="K48" s="180"/>
      <c r="L48" s="181"/>
      <c r="M48" s="140"/>
      <c r="N48" s="140"/>
      <c r="O48" s="182"/>
      <c r="P48" s="142"/>
      <c r="Q48" s="142"/>
      <c r="R48" s="142"/>
    </row>
    <row r="49" customFormat="false" ht="24.9" hidden="false" customHeight="true" outlineLevel="0" collapsed="false">
      <c r="A49" s="78"/>
      <c r="B49" s="158"/>
      <c r="C49" s="188" t="s">
        <v>209</v>
      </c>
      <c r="D49" s="200"/>
      <c r="E49" s="201"/>
      <c r="F49" s="201"/>
      <c r="G49" s="168"/>
      <c r="H49" s="191"/>
      <c r="I49" s="94"/>
      <c r="J49" s="179" t="n">
        <f aca="false">+(H49*I49)+H49</f>
        <v>0</v>
      </c>
      <c r="K49" s="180"/>
      <c r="L49" s="192"/>
      <c r="M49" s="98"/>
      <c r="N49" s="98"/>
      <c r="O49" s="193"/>
      <c r="P49" s="92"/>
      <c r="Q49" s="92"/>
      <c r="R49" s="92"/>
    </row>
    <row r="50" customFormat="false" ht="24.9" hidden="false" customHeight="true" outlineLevel="0" collapsed="false">
      <c r="A50" s="78"/>
      <c r="B50" s="158"/>
      <c r="C50" s="188" t="s">
        <v>210</v>
      </c>
      <c r="D50" s="200"/>
      <c r="E50" s="201"/>
      <c r="F50" s="201"/>
      <c r="G50" s="168"/>
      <c r="H50" s="191"/>
      <c r="I50" s="94"/>
      <c r="J50" s="179" t="n">
        <f aca="false">+(H50*I50)+H50</f>
        <v>0</v>
      </c>
      <c r="K50" s="180"/>
      <c r="L50" s="192"/>
      <c r="M50" s="98"/>
      <c r="N50" s="98"/>
      <c r="O50" s="193"/>
      <c r="P50" s="92"/>
      <c r="Q50" s="92"/>
      <c r="R50" s="92"/>
    </row>
    <row r="51" customFormat="false" ht="24.9" hidden="false" customHeight="true" outlineLevel="0" collapsed="false">
      <c r="A51" s="78"/>
      <c r="B51" s="158"/>
      <c r="C51" s="188" t="s">
        <v>211</v>
      </c>
      <c r="D51" s="200"/>
      <c r="E51" s="201"/>
      <c r="F51" s="201"/>
      <c r="G51" s="168"/>
      <c r="H51" s="191"/>
      <c r="I51" s="94"/>
      <c r="J51" s="179" t="n">
        <f aca="false">+(H51*I51)+H51</f>
        <v>0</v>
      </c>
      <c r="K51" s="180"/>
      <c r="L51" s="192"/>
      <c r="M51" s="98"/>
      <c r="N51" s="98"/>
      <c r="O51" s="193"/>
      <c r="P51" s="92"/>
      <c r="Q51" s="92"/>
      <c r="R51" s="92"/>
    </row>
    <row r="52" customFormat="false" ht="24.9" hidden="false" customHeight="true" outlineLevel="0" collapsed="false">
      <c r="A52" s="78"/>
      <c r="B52" s="158"/>
      <c r="C52" s="188" t="s">
        <v>212</v>
      </c>
      <c r="D52" s="200"/>
      <c r="E52" s="201"/>
      <c r="F52" s="201"/>
      <c r="G52" s="168"/>
      <c r="H52" s="191"/>
      <c r="I52" s="94"/>
      <c r="J52" s="179" t="n">
        <f aca="false">+(H52*I52)+H52</f>
        <v>0</v>
      </c>
      <c r="K52" s="180"/>
      <c r="L52" s="192"/>
      <c r="M52" s="98"/>
      <c r="N52" s="98"/>
      <c r="O52" s="193"/>
      <c r="P52" s="92"/>
      <c r="Q52" s="92"/>
      <c r="R52" s="92"/>
    </row>
    <row r="53" customFormat="false" ht="24.9" hidden="false" customHeight="true" outlineLevel="0" collapsed="false">
      <c r="A53" s="78"/>
      <c r="B53" s="158" t="n">
        <f aca="false">'BlankStandard Items'!A34</f>
        <v>21</v>
      </c>
      <c r="C53" s="202" t="str">
        <f aca="false">'BlankStandard Items'!C34</f>
        <v>Concrete Pavement</v>
      </c>
      <c r="D53" s="176" t="n">
        <v>1</v>
      </c>
      <c r="E53" s="167"/>
      <c r="F53" s="167"/>
      <c r="G53" s="168" t="s">
        <v>176</v>
      </c>
      <c r="H53" s="191"/>
      <c r="I53" s="94"/>
      <c r="J53" s="179" t="n">
        <f aca="false">+(H53*I53)+H53</f>
        <v>0</v>
      </c>
      <c r="K53" s="180"/>
      <c r="L53" s="192"/>
      <c r="M53" s="98"/>
      <c r="N53" s="98"/>
      <c r="O53" s="193"/>
      <c r="P53" s="92"/>
      <c r="Q53" s="92"/>
      <c r="R53" s="92"/>
    </row>
    <row r="54" customFormat="false" ht="24.9" hidden="false" customHeight="true" outlineLevel="0" collapsed="false">
      <c r="A54" s="78"/>
      <c r="B54" s="158" t="n">
        <f aca="false">'BlankStandard Items'!A35</f>
        <v>22</v>
      </c>
      <c r="C54" s="203" t="str">
        <f aca="false">'BlankStandard Items'!C35</f>
        <v>Bituminous Pavement</v>
      </c>
      <c r="D54" s="176" t="n">
        <v>1</v>
      </c>
      <c r="E54" s="167"/>
      <c r="F54" s="167"/>
      <c r="G54" s="168" t="s">
        <v>176</v>
      </c>
      <c r="H54" s="191"/>
      <c r="I54" s="94"/>
      <c r="J54" s="179" t="n">
        <f aca="false">+(H54*I54)+H54</f>
        <v>0</v>
      </c>
      <c r="K54" s="180"/>
      <c r="L54" s="192"/>
      <c r="M54" s="98"/>
      <c r="N54" s="98"/>
      <c r="O54" s="193"/>
      <c r="P54" s="204"/>
      <c r="Q54" s="204"/>
      <c r="R54" s="204"/>
    </row>
    <row r="55" customFormat="false" ht="24.9" hidden="false" customHeight="true" outlineLevel="0" collapsed="false">
      <c r="A55" s="78"/>
      <c r="B55" s="158" t="n">
        <f aca="false">'BlankStandard Items'!A36</f>
        <v>23</v>
      </c>
      <c r="C55" s="82" t="str">
        <f aca="false">'BlankStandard Items'!C36</f>
        <v>Bridge - A</v>
      </c>
      <c r="D55" s="176" t="n">
        <v>1</v>
      </c>
      <c r="E55" s="167"/>
      <c r="F55" s="167"/>
      <c r="G55" s="168" t="s">
        <v>176</v>
      </c>
      <c r="H55" s="177"/>
      <c r="I55" s="196"/>
      <c r="J55" s="179" t="n">
        <f aca="false">+(H55*I55)+H55</f>
        <v>0</v>
      </c>
      <c r="K55" s="180"/>
      <c r="L55" s="181"/>
      <c r="M55" s="140"/>
      <c r="N55" s="140"/>
      <c r="O55" s="182"/>
      <c r="P55" s="205"/>
      <c r="Q55" s="205"/>
      <c r="R55" s="205"/>
      <c r="S55" s="206"/>
      <c r="T55" s="206"/>
      <c r="U55" s="206"/>
      <c r="V55" s="206"/>
    </row>
    <row r="56" customFormat="false" ht="24.9" hidden="false" customHeight="true" outlineLevel="0" collapsed="false">
      <c r="A56" s="78"/>
      <c r="B56" s="158" t="n">
        <f aca="false">'BlankStandard Items'!A37</f>
        <v>24</v>
      </c>
      <c r="C56" s="82" t="str">
        <f aca="false">'BlankStandard Items'!C37</f>
        <v>Bridge - B</v>
      </c>
      <c r="D56" s="176" t="n">
        <v>1</v>
      </c>
      <c r="E56" s="167"/>
      <c r="F56" s="167"/>
      <c r="G56" s="168" t="s">
        <v>176</v>
      </c>
      <c r="H56" s="177"/>
      <c r="I56" s="196"/>
      <c r="J56" s="179" t="n">
        <f aca="false">+(H56*I56)+H56</f>
        <v>0</v>
      </c>
      <c r="K56" s="180"/>
      <c r="L56" s="181"/>
      <c r="M56" s="140"/>
      <c r="N56" s="140"/>
      <c r="O56" s="182"/>
      <c r="P56" s="184"/>
      <c r="Q56" s="184"/>
      <c r="R56" s="142"/>
      <c r="S56" s="206"/>
      <c r="T56" s="206"/>
      <c r="U56" s="206"/>
      <c r="V56" s="206"/>
    </row>
    <row r="57" customFormat="false" ht="24.9" hidden="false" customHeight="true" outlineLevel="0" collapsed="false">
      <c r="A57" s="78"/>
      <c r="B57" s="158" t="n">
        <f aca="false">'BlankStandard Items'!A38</f>
        <v>25</v>
      </c>
      <c r="C57" s="82" t="str">
        <f aca="false">'BlankStandard Items'!C38</f>
        <v>Bridge - C</v>
      </c>
      <c r="D57" s="176" t="n">
        <v>1</v>
      </c>
      <c r="E57" s="167"/>
      <c r="F57" s="167"/>
      <c r="G57" s="168" t="s">
        <v>176</v>
      </c>
      <c r="H57" s="177"/>
      <c r="I57" s="196"/>
      <c r="J57" s="179" t="n">
        <f aca="false">+(H57*I57)+H57</f>
        <v>0</v>
      </c>
      <c r="K57" s="180"/>
      <c r="L57" s="181"/>
      <c r="M57" s="140"/>
      <c r="N57" s="140"/>
      <c r="O57" s="182"/>
      <c r="P57" s="184"/>
      <c r="Q57" s="184"/>
      <c r="R57" s="142"/>
      <c r="S57" s="206"/>
      <c r="T57" s="206"/>
      <c r="U57" s="206"/>
      <c r="V57" s="206"/>
    </row>
    <row r="58" customFormat="false" ht="24.9" hidden="false" customHeight="true" outlineLevel="0" collapsed="false">
      <c r="A58" s="78"/>
      <c r="B58" s="158"/>
      <c r="C58" s="188" t="s">
        <v>213</v>
      </c>
      <c r="D58" s="207"/>
      <c r="E58" s="208"/>
      <c r="F58" s="208"/>
      <c r="G58" s="199"/>
      <c r="H58" s="177"/>
      <c r="I58" s="196"/>
      <c r="J58" s="179" t="n">
        <f aca="false">+(H58*I58)+H58</f>
        <v>0</v>
      </c>
      <c r="K58" s="180"/>
      <c r="L58" s="181"/>
      <c r="M58" s="140"/>
      <c r="N58" s="140"/>
      <c r="O58" s="182"/>
      <c r="P58" s="142"/>
      <c r="Q58" s="142"/>
      <c r="R58" s="142"/>
    </row>
    <row r="59" customFormat="false" ht="24.9" hidden="false" customHeight="true" outlineLevel="0" collapsed="false">
      <c r="A59" s="78"/>
      <c r="B59" s="158"/>
      <c r="C59" s="188" t="s">
        <v>214</v>
      </c>
      <c r="D59" s="207"/>
      <c r="E59" s="208"/>
      <c r="F59" s="208"/>
      <c r="G59" s="199"/>
      <c r="H59" s="177"/>
      <c r="I59" s="196"/>
      <c r="J59" s="179" t="n">
        <f aca="false">+(H59*I59)+H59</f>
        <v>0</v>
      </c>
      <c r="K59" s="180"/>
      <c r="L59" s="181"/>
      <c r="M59" s="140"/>
      <c r="N59" s="140"/>
      <c r="O59" s="182"/>
      <c r="P59" s="142"/>
      <c r="Q59" s="142"/>
      <c r="R59" s="142"/>
    </row>
    <row r="60" customFormat="false" ht="24.9" hidden="false" customHeight="true" outlineLevel="0" collapsed="false">
      <c r="A60" s="78"/>
      <c r="B60" s="158"/>
      <c r="C60" s="188" t="s">
        <v>215</v>
      </c>
      <c r="D60" s="207"/>
      <c r="E60" s="208"/>
      <c r="F60" s="208"/>
      <c r="G60" s="199"/>
      <c r="H60" s="177"/>
      <c r="I60" s="196"/>
      <c r="J60" s="179" t="n">
        <f aca="false">+(H60*I60)+H60</f>
        <v>0</v>
      </c>
      <c r="K60" s="180"/>
      <c r="L60" s="181"/>
      <c r="M60" s="140"/>
      <c r="N60" s="140"/>
      <c r="O60" s="182"/>
      <c r="P60" s="142"/>
      <c r="Q60" s="142"/>
      <c r="R60" s="142"/>
    </row>
    <row r="61" customFormat="false" ht="34.5" hidden="false" customHeight="true" outlineLevel="0" collapsed="false">
      <c r="A61" s="78"/>
      <c r="B61" s="158"/>
      <c r="C61" s="188" t="s">
        <v>216</v>
      </c>
      <c r="D61" s="207"/>
      <c r="E61" s="208"/>
      <c r="F61" s="208"/>
      <c r="G61" s="199"/>
      <c r="H61" s="177"/>
      <c r="I61" s="196"/>
      <c r="J61" s="179" t="n">
        <f aca="false">+(H61*I61)+H61</f>
        <v>0</v>
      </c>
      <c r="K61" s="180"/>
      <c r="L61" s="181"/>
      <c r="M61" s="140"/>
      <c r="N61" s="140"/>
      <c r="O61" s="182"/>
      <c r="P61" s="142"/>
      <c r="Q61" s="142"/>
      <c r="R61" s="142"/>
    </row>
    <row r="62" customFormat="false" ht="24.9" hidden="false" customHeight="true" outlineLevel="0" collapsed="false">
      <c r="A62" s="78"/>
      <c r="B62" s="158"/>
      <c r="C62" s="188" t="s">
        <v>217</v>
      </c>
      <c r="D62" s="207"/>
      <c r="E62" s="208"/>
      <c r="F62" s="208"/>
      <c r="G62" s="199"/>
      <c r="H62" s="177"/>
      <c r="I62" s="196"/>
      <c r="J62" s="179" t="n">
        <f aca="false">+(H62*I62)+H62</f>
        <v>0</v>
      </c>
      <c r="K62" s="180"/>
      <c r="L62" s="181"/>
      <c r="M62" s="140"/>
      <c r="N62" s="140"/>
      <c r="O62" s="182"/>
      <c r="P62" s="142"/>
      <c r="Q62" s="142"/>
      <c r="R62" s="142"/>
    </row>
    <row r="63" customFormat="false" ht="32.25" hidden="false" customHeight="true" outlineLevel="0" collapsed="false">
      <c r="A63" s="78"/>
      <c r="B63" s="158"/>
      <c r="C63" s="188" t="s">
        <v>218</v>
      </c>
      <c r="D63" s="207"/>
      <c r="E63" s="208"/>
      <c r="F63" s="208"/>
      <c r="G63" s="199"/>
      <c r="H63" s="177"/>
      <c r="I63" s="196"/>
      <c r="J63" s="179" t="n">
        <f aca="false">+(H63*I63)+H63</f>
        <v>0</v>
      </c>
      <c r="K63" s="180"/>
      <c r="L63" s="181"/>
      <c r="M63" s="140"/>
      <c r="N63" s="140"/>
      <c r="O63" s="182"/>
      <c r="P63" s="184"/>
      <c r="Q63" s="184"/>
      <c r="R63" s="142"/>
    </row>
    <row r="64" customFormat="false" ht="24.9" hidden="false" customHeight="true" outlineLevel="0" collapsed="false">
      <c r="A64" s="78"/>
      <c r="B64" s="158"/>
      <c r="C64" s="188" t="s">
        <v>219</v>
      </c>
      <c r="D64" s="207"/>
      <c r="E64" s="208"/>
      <c r="F64" s="208"/>
      <c r="G64" s="199"/>
      <c r="H64" s="177"/>
      <c r="I64" s="196"/>
      <c r="J64" s="179" t="n">
        <f aca="false">+(H64*I64)+H64</f>
        <v>0</v>
      </c>
      <c r="K64" s="180"/>
      <c r="L64" s="181"/>
      <c r="M64" s="140"/>
      <c r="N64" s="140"/>
      <c r="O64" s="182"/>
      <c r="P64" s="184"/>
      <c r="Q64" s="184"/>
      <c r="R64" s="142"/>
    </row>
    <row r="65" customFormat="false" ht="24.9" hidden="false" customHeight="true" outlineLevel="0" collapsed="false">
      <c r="A65" s="78"/>
      <c r="B65" s="158"/>
      <c r="C65" s="188" t="s">
        <v>220</v>
      </c>
      <c r="D65" s="207"/>
      <c r="E65" s="208"/>
      <c r="F65" s="208"/>
      <c r="G65" s="199"/>
      <c r="H65" s="177"/>
      <c r="I65" s="196"/>
      <c r="J65" s="179" t="n">
        <f aca="false">+(H65*I65)+H65</f>
        <v>0</v>
      </c>
      <c r="K65" s="180"/>
      <c r="L65" s="181"/>
      <c r="M65" s="140"/>
      <c r="N65" s="140"/>
      <c r="O65" s="182"/>
      <c r="P65" s="184"/>
      <c r="Q65" s="184"/>
      <c r="R65" s="142"/>
    </row>
    <row r="66" customFormat="false" ht="24.9" hidden="false" customHeight="true" outlineLevel="0" collapsed="false">
      <c r="A66" s="78"/>
      <c r="B66" s="158"/>
      <c r="C66" s="188" t="s">
        <v>221</v>
      </c>
      <c r="D66" s="207"/>
      <c r="E66" s="208"/>
      <c r="F66" s="208"/>
      <c r="G66" s="199"/>
      <c r="H66" s="177"/>
      <c r="I66" s="196"/>
      <c r="J66" s="179" t="n">
        <f aca="false">+(H66*I66)+H66</f>
        <v>0</v>
      </c>
      <c r="K66" s="180"/>
      <c r="L66" s="181"/>
      <c r="M66" s="140"/>
      <c r="N66" s="140"/>
      <c r="O66" s="182"/>
      <c r="P66" s="184"/>
      <c r="Q66" s="184"/>
      <c r="R66" s="142"/>
    </row>
    <row r="67" customFormat="false" ht="24.9" hidden="false" customHeight="true" outlineLevel="0" collapsed="false">
      <c r="A67" s="78"/>
      <c r="B67" s="158"/>
      <c r="C67" s="188" t="s">
        <v>222</v>
      </c>
      <c r="D67" s="207"/>
      <c r="E67" s="208"/>
      <c r="F67" s="208"/>
      <c r="G67" s="199"/>
      <c r="H67" s="177"/>
      <c r="I67" s="196"/>
      <c r="J67" s="179" t="n">
        <f aca="false">+(H67*I67)+H67</f>
        <v>0</v>
      </c>
      <c r="K67" s="180"/>
      <c r="L67" s="181"/>
      <c r="M67" s="140"/>
      <c r="N67" s="140"/>
      <c r="O67" s="182"/>
      <c r="P67" s="184"/>
      <c r="Q67" s="184"/>
      <c r="R67" s="142"/>
    </row>
    <row r="68" customFormat="false" ht="23.25" hidden="false" customHeight="true" outlineLevel="0" collapsed="false">
      <c r="A68" s="78"/>
      <c r="B68" s="158"/>
      <c r="C68" s="188" t="s">
        <v>223</v>
      </c>
      <c r="D68" s="207"/>
      <c r="E68" s="208"/>
      <c r="F68" s="208"/>
      <c r="G68" s="199"/>
      <c r="H68" s="177"/>
      <c r="I68" s="196"/>
      <c r="J68" s="179" t="n">
        <f aca="false">+(H68*I68)+H68</f>
        <v>0</v>
      </c>
      <c r="K68" s="180"/>
      <c r="L68" s="181"/>
      <c r="M68" s="140"/>
      <c r="N68" s="140"/>
      <c r="O68" s="182"/>
      <c r="P68" s="184"/>
      <c r="Q68" s="184"/>
      <c r="R68" s="142"/>
    </row>
    <row r="69" customFormat="false" ht="28.5" hidden="false" customHeight="true" outlineLevel="0" collapsed="false">
      <c r="A69" s="78"/>
      <c r="B69" s="158"/>
      <c r="C69" s="188" t="s">
        <v>224</v>
      </c>
      <c r="D69" s="207"/>
      <c r="E69" s="208"/>
      <c r="F69" s="208"/>
      <c r="G69" s="199"/>
      <c r="H69" s="177"/>
      <c r="I69" s="196"/>
      <c r="J69" s="179" t="n">
        <f aca="false">+(H69*I69)+H69</f>
        <v>0</v>
      </c>
      <c r="K69" s="180"/>
      <c r="L69" s="181"/>
      <c r="M69" s="140"/>
      <c r="N69" s="140"/>
      <c r="O69" s="182"/>
      <c r="P69" s="184"/>
      <c r="Q69" s="184"/>
      <c r="R69" s="142"/>
    </row>
    <row r="70" customFormat="false" ht="24.9" hidden="false" customHeight="true" outlineLevel="0" collapsed="false">
      <c r="A70" s="78"/>
      <c r="B70" s="158"/>
      <c r="C70" s="188" t="s">
        <v>225</v>
      </c>
      <c r="D70" s="207"/>
      <c r="E70" s="208"/>
      <c r="F70" s="208"/>
      <c r="G70" s="199"/>
      <c r="H70" s="177"/>
      <c r="I70" s="196"/>
      <c r="J70" s="179" t="n">
        <f aca="false">+(H70*I70)+H70</f>
        <v>0</v>
      </c>
      <c r="K70" s="180"/>
      <c r="L70" s="181"/>
      <c r="M70" s="140"/>
      <c r="N70" s="140"/>
      <c r="O70" s="182"/>
      <c r="P70" s="184"/>
      <c r="Q70" s="184"/>
      <c r="R70" s="142"/>
    </row>
    <row r="71" customFormat="false" ht="24.9" hidden="false" customHeight="true" outlineLevel="0" collapsed="false">
      <c r="A71" s="78"/>
      <c r="B71" s="158" t="n">
        <f aca="false">'BlankStandard Items'!A39</f>
        <v>26</v>
      </c>
      <c r="C71" s="82" t="str">
        <f aca="false">'BlankStandard Items'!C39</f>
        <v>Bridge - D</v>
      </c>
      <c r="D71" s="176" t="n">
        <v>1</v>
      </c>
      <c r="E71" s="208"/>
      <c r="F71" s="208"/>
      <c r="G71" s="168" t="s">
        <v>176</v>
      </c>
      <c r="H71" s="177"/>
      <c r="I71" s="196"/>
      <c r="J71" s="179" t="n">
        <f aca="false">+(H71*I71)+H71</f>
        <v>0</v>
      </c>
      <c r="K71" s="180"/>
      <c r="L71" s="181"/>
      <c r="M71" s="140"/>
      <c r="N71" s="140"/>
      <c r="O71" s="182"/>
      <c r="P71" s="184"/>
      <c r="Q71" s="184"/>
      <c r="R71" s="142"/>
    </row>
    <row r="72" customFormat="false" ht="24.9" hidden="false" customHeight="true" outlineLevel="0" collapsed="false">
      <c r="A72" s="78"/>
      <c r="B72" s="158" t="n">
        <f aca="false">'BlankStandard Items'!A40</f>
        <v>27</v>
      </c>
      <c r="C72" s="82" t="str">
        <f aca="false">'BlankStandard Items'!C40</f>
        <v>Bridge - E</v>
      </c>
      <c r="D72" s="176" t="n">
        <v>1</v>
      </c>
      <c r="E72" s="208"/>
      <c r="F72" s="208"/>
      <c r="G72" s="168" t="s">
        <v>176</v>
      </c>
      <c r="H72" s="177"/>
      <c r="I72" s="196"/>
      <c r="J72" s="179" t="n">
        <f aca="false">+(H72*I72)+H72</f>
        <v>0</v>
      </c>
      <c r="K72" s="180"/>
      <c r="L72" s="181"/>
      <c r="M72" s="140"/>
      <c r="N72" s="140"/>
      <c r="O72" s="182"/>
      <c r="P72" s="184"/>
      <c r="Q72" s="184"/>
      <c r="R72" s="142"/>
    </row>
    <row r="73" customFormat="false" ht="24.9" hidden="false" customHeight="true" outlineLevel="0" collapsed="false">
      <c r="A73" s="78"/>
      <c r="B73" s="158" t="n">
        <f aca="false">'BlankStandard Items'!A41</f>
        <v>28</v>
      </c>
      <c r="C73" s="82" t="str">
        <f aca="false">'BlankStandard Items'!C41</f>
        <v>Bridge - F</v>
      </c>
      <c r="D73" s="176" t="n">
        <v>1</v>
      </c>
      <c r="E73" s="208"/>
      <c r="F73" s="208"/>
      <c r="G73" s="168" t="s">
        <v>176</v>
      </c>
      <c r="H73" s="177"/>
      <c r="I73" s="196"/>
      <c r="J73" s="179" t="n">
        <f aca="false">+(H73*I73)+H73</f>
        <v>0</v>
      </c>
      <c r="K73" s="180"/>
      <c r="L73" s="181"/>
      <c r="M73" s="140"/>
      <c r="N73" s="140"/>
      <c r="O73" s="182"/>
      <c r="P73" s="184"/>
      <c r="Q73" s="184"/>
      <c r="R73" s="142"/>
    </row>
    <row r="74" customFormat="false" ht="24.9" hidden="false" customHeight="true" outlineLevel="0" collapsed="false">
      <c r="A74" s="78"/>
      <c r="B74" s="158" t="n">
        <f aca="false">'BlankStandard Items'!A42</f>
        <v>29</v>
      </c>
      <c r="C74" s="82" t="str">
        <f aca="false">'BlankStandard Items'!C42</f>
        <v>Bridge - G</v>
      </c>
      <c r="D74" s="176" t="n">
        <v>1</v>
      </c>
      <c r="E74" s="208"/>
      <c r="F74" s="208"/>
      <c r="G74" s="168" t="s">
        <v>176</v>
      </c>
      <c r="H74" s="177"/>
      <c r="I74" s="196"/>
      <c r="J74" s="179" t="n">
        <f aca="false">+(H74*I74)+H74</f>
        <v>0</v>
      </c>
      <c r="K74" s="180"/>
      <c r="L74" s="181"/>
      <c r="M74" s="140"/>
      <c r="N74" s="140"/>
      <c r="O74" s="182"/>
      <c r="P74" s="184"/>
      <c r="Q74" s="184"/>
      <c r="R74" s="142"/>
    </row>
    <row r="75" customFormat="false" ht="24.9" hidden="false" customHeight="true" outlineLevel="0" collapsed="false">
      <c r="A75" s="78"/>
      <c r="B75" s="158" t="n">
        <f aca="false">'BlankStandard Items'!A43</f>
        <v>30</v>
      </c>
      <c r="C75" s="82" t="str">
        <f aca="false">'BlankStandard Items'!C43</f>
        <v>Bridge - H</v>
      </c>
      <c r="D75" s="176" t="n">
        <v>1</v>
      </c>
      <c r="E75" s="208"/>
      <c r="F75" s="208"/>
      <c r="G75" s="168" t="s">
        <v>176</v>
      </c>
      <c r="H75" s="177"/>
      <c r="I75" s="196"/>
      <c r="J75" s="179" t="n">
        <f aca="false">+(H75*I75)+H75</f>
        <v>0</v>
      </c>
      <c r="K75" s="180"/>
      <c r="L75" s="181"/>
      <c r="M75" s="140"/>
      <c r="N75" s="140"/>
      <c r="O75" s="182"/>
      <c r="P75" s="184"/>
      <c r="Q75" s="184"/>
      <c r="R75" s="142"/>
    </row>
    <row r="76" customFormat="false" ht="24.9" hidden="false" customHeight="true" outlineLevel="0" collapsed="false">
      <c r="A76" s="78"/>
      <c r="B76" s="158" t="n">
        <f aca="false">'BlankStandard Items'!A44</f>
        <v>31</v>
      </c>
      <c r="C76" s="82" t="str">
        <f aca="false">'BlankStandard Items'!C44</f>
        <v>Bridge - I</v>
      </c>
      <c r="D76" s="176" t="n">
        <v>1</v>
      </c>
      <c r="E76" s="208"/>
      <c r="F76" s="208"/>
      <c r="G76" s="168" t="s">
        <v>176</v>
      </c>
      <c r="H76" s="177"/>
      <c r="I76" s="196"/>
      <c r="J76" s="179" t="n">
        <f aca="false">+(H76*I76)+H76</f>
        <v>0</v>
      </c>
      <c r="K76" s="180"/>
      <c r="L76" s="181"/>
      <c r="M76" s="140"/>
      <c r="N76" s="140"/>
      <c r="O76" s="182"/>
      <c r="P76" s="184"/>
      <c r="Q76" s="184"/>
      <c r="R76" s="142"/>
    </row>
    <row r="77" customFormat="false" ht="24.9" hidden="false" customHeight="true" outlineLevel="0" collapsed="false">
      <c r="A77" s="78"/>
      <c r="B77" s="158" t="n">
        <f aca="false">'BlankStandard Items'!A45</f>
        <v>32</v>
      </c>
      <c r="C77" s="82" t="str">
        <f aca="false">'BlankStandard Items'!C45</f>
        <v>Bridge - J</v>
      </c>
      <c r="D77" s="176" t="n">
        <v>1</v>
      </c>
      <c r="E77" s="208"/>
      <c r="F77" s="208"/>
      <c r="G77" s="168" t="s">
        <v>176</v>
      </c>
      <c r="H77" s="177"/>
      <c r="I77" s="196"/>
      <c r="J77" s="179" t="n">
        <f aca="false">+(H77*I77)+H77</f>
        <v>0</v>
      </c>
      <c r="K77" s="180"/>
      <c r="L77" s="181"/>
      <c r="M77" s="140"/>
      <c r="N77" s="140"/>
      <c r="O77" s="182"/>
      <c r="P77" s="184"/>
      <c r="Q77" s="184"/>
      <c r="R77" s="142"/>
    </row>
    <row r="78" customFormat="false" ht="24.9" hidden="false" customHeight="true" outlineLevel="0" collapsed="false">
      <c r="A78" s="78"/>
      <c r="B78" s="158" t="n">
        <f aca="false">'BlankStandard Items'!A46</f>
        <v>33</v>
      </c>
      <c r="C78" s="82" t="str">
        <f aca="false">'BlankStandard Items'!C46</f>
        <v>Minor Structures</v>
      </c>
      <c r="D78" s="176" t="n">
        <v>1</v>
      </c>
      <c r="E78" s="167"/>
      <c r="F78" s="167"/>
      <c r="G78" s="168" t="s">
        <v>176</v>
      </c>
      <c r="H78" s="177"/>
      <c r="I78" s="196"/>
      <c r="J78" s="179" t="n">
        <f aca="false">+(H78*I78)+H78</f>
        <v>0</v>
      </c>
      <c r="K78" s="180"/>
      <c r="L78" s="181"/>
      <c r="M78" s="140"/>
      <c r="N78" s="140"/>
      <c r="O78" s="182"/>
      <c r="P78" s="184"/>
      <c r="Q78" s="184"/>
      <c r="R78" s="142"/>
    </row>
    <row r="79" customFormat="false" ht="24.9" hidden="false" customHeight="true" outlineLevel="0" collapsed="false">
      <c r="A79" s="78"/>
      <c r="B79" s="158" t="n">
        <v>34</v>
      </c>
      <c r="C79" s="82" t="s">
        <v>85</v>
      </c>
      <c r="D79" s="176" t="n">
        <v>1</v>
      </c>
      <c r="E79" s="167"/>
      <c r="F79" s="167"/>
      <c r="G79" s="168" t="s">
        <v>176</v>
      </c>
      <c r="H79" s="177"/>
      <c r="I79" s="196"/>
      <c r="J79" s="179" t="n">
        <f aca="false">+(H79*I79)+H79</f>
        <v>0</v>
      </c>
      <c r="K79" s="180"/>
      <c r="L79" s="181"/>
      <c r="M79" s="140"/>
      <c r="N79" s="140"/>
      <c r="O79" s="182"/>
      <c r="P79" s="184"/>
      <c r="Q79" s="184"/>
      <c r="R79" s="142"/>
    </row>
    <row r="80" customFormat="false" ht="24.9" hidden="false" customHeight="true" outlineLevel="0" collapsed="false">
      <c r="A80" s="78"/>
      <c r="B80" s="158" t="n">
        <v>35</v>
      </c>
      <c r="C80" s="202" t="s">
        <v>226</v>
      </c>
      <c r="D80" s="176" t="n">
        <v>1</v>
      </c>
      <c r="E80" s="167"/>
      <c r="F80" s="167"/>
      <c r="G80" s="168" t="s">
        <v>176</v>
      </c>
      <c r="H80" s="177"/>
      <c r="I80" s="196"/>
      <c r="J80" s="179" t="n">
        <f aca="false">+(H80*I80)+H80</f>
        <v>0</v>
      </c>
      <c r="K80" s="180"/>
      <c r="L80" s="181"/>
      <c r="M80" s="140"/>
      <c r="N80" s="140"/>
      <c r="O80" s="182"/>
      <c r="P80" s="142"/>
      <c r="Q80" s="142"/>
      <c r="R80" s="142"/>
    </row>
    <row r="81" customFormat="false" ht="33.75" hidden="false" customHeight="true" outlineLevel="0" collapsed="false">
      <c r="A81" s="78"/>
      <c r="B81" s="158" t="n">
        <v>36</v>
      </c>
      <c r="C81" s="82" t="s">
        <v>89</v>
      </c>
      <c r="D81" s="176" t="n">
        <v>1</v>
      </c>
      <c r="E81" s="167"/>
      <c r="F81" s="167"/>
      <c r="G81" s="168" t="s">
        <v>176</v>
      </c>
      <c r="H81" s="177"/>
      <c r="I81" s="137"/>
      <c r="J81" s="179" t="n">
        <f aca="false">+(H81*I81)+H81</f>
        <v>0</v>
      </c>
      <c r="K81" s="186"/>
      <c r="L81" s="181"/>
      <c r="M81" s="140"/>
      <c r="N81" s="140"/>
      <c r="O81" s="182"/>
      <c r="P81" s="142"/>
      <c r="Q81" s="142"/>
      <c r="R81" s="142"/>
    </row>
    <row r="82" customFormat="false" ht="24.9" hidden="false" customHeight="true" outlineLevel="0" collapsed="false">
      <c r="A82" s="78"/>
      <c r="B82" s="158" t="n">
        <v>37</v>
      </c>
      <c r="C82" s="209" t="s">
        <v>227</v>
      </c>
      <c r="D82" s="176" t="n">
        <v>1</v>
      </c>
      <c r="E82" s="167"/>
      <c r="F82" s="167"/>
      <c r="G82" s="168" t="s">
        <v>176</v>
      </c>
      <c r="H82" s="177"/>
      <c r="I82" s="137"/>
      <c r="J82" s="179" t="n">
        <f aca="false">+(H82*I82)+H82</f>
        <v>0</v>
      </c>
      <c r="K82" s="180"/>
      <c r="L82" s="181"/>
      <c r="M82" s="140"/>
      <c r="N82" s="140"/>
      <c r="O82" s="182"/>
      <c r="P82" s="142"/>
      <c r="Q82" s="142"/>
      <c r="R82" s="142"/>
    </row>
    <row r="83" customFormat="false" ht="24.9" hidden="false" customHeight="true" outlineLevel="0" collapsed="false">
      <c r="A83" s="78"/>
      <c r="B83" s="158" t="n">
        <v>38</v>
      </c>
      <c r="C83" s="209" t="s">
        <v>93</v>
      </c>
      <c r="D83" s="210" t="n">
        <v>1</v>
      </c>
      <c r="E83" s="211"/>
      <c r="F83" s="211"/>
      <c r="G83" s="168" t="s">
        <v>176</v>
      </c>
      <c r="H83" s="177"/>
      <c r="I83" s="137"/>
      <c r="J83" s="179" t="n">
        <f aca="false">+(H83*I83)+H83</f>
        <v>0</v>
      </c>
      <c r="K83" s="180"/>
      <c r="L83" s="181"/>
      <c r="M83" s="140"/>
      <c r="N83" s="140"/>
      <c r="O83" s="182"/>
      <c r="P83" s="142"/>
      <c r="Q83" s="142"/>
      <c r="R83" s="142"/>
    </row>
    <row r="84" customFormat="false" ht="24.9" hidden="false" customHeight="true" outlineLevel="0" collapsed="false">
      <c r="A84" s="78"/>
      <c r="B84" s="158" t="n">
        <v>39</v>
      </c>
      <c r="C84" s="203" t="s">
        <v>228</v>
      </c>
      <c r="D84" s="176" t="n">
        <v>1</v>
      </c>
      <c r="E84" s="167"/>
      <c r="F84" s="167"/>
      <c r="G84" s="168" t="s">
        <v>176</v>
      </c>
      <c r="H84" s="191"/>
      <c r="I84" s="94"/>
      <c r="J84" s="179" t="n">
        <f aca="false">+(H84*I84)+H84</f>
        <v>0</v>
      </c>
      <c r="K84" s="180"/>
      <c r="L84" s="192"/>
      <c r="M84" s="98"/>
      <c r="N84" s="98"/>
      <c r="O84" s="193"/>
      <c r="P84" s="92"/>
      <c r="Q84" s="92"/>
      <c r="R84" s="92"/>
    </row>
    <row r="85" customFormat="false" ht="24.9" hidden="false" customHeight="true" outlineLevel="0" collapsed="false">
      <c r="A85" s="78"/>
      <c r="B85" s="158" t="n">
        <v>40</v>
      </c>
      <c r="C85" s="203" t="s">
        <v>229</v>
      </c>
      <c r="D85" s="176" t="n">
        <v>1</v>
      </c>
      <c r="E85" s="167"/>
      <c r="F85" s="167"/>
      <c r="G85" s="168" t="s">
        <v>176</v>
      </c>
      <c r="H85" s="191"/>
      <c r="I85" s="94"/>
      <c r="J85" s="179" t="n">
        <f aca="false">+(H85*I85)+H85</f>
        <v>0</v>
      </c>
      <c r="K85" s="180"/>
      <c r="L85" s="192"/>
      <c r="M85" s="98"/>
      <c r="N85" s="98"/>
      <c r="O85" s="193"/>
      <c r="P85" s="92"/>
      <c r="Q85" s="92"/>
      <c r="R85" s="92"/>
    </row>
    <row r="86" customFormat="false" ht="24.9" hidden="false" customHeight="true" outlineLevel="0" collapsed="false">
      <c r="A86" s="78"/>
      <c r="B86" s="158"/>
      <c r="C86" s="194" t="s">
        <v>230</v>
      </c>
      <c r="D86" s="192"/>
      <c r="E86" s="98"/>
      <c r="F86" s="98"/>
      <c r="G86" s="168"/>
      <c r="H86" s="191"/>
      <c r="I86" s="94"/>
      <c r="J86" s="179" t="n">
        <f aca="false">+(H86*I86)+H86</f>
        <v>0</v>
      </c>
      <c r="K86" s="180"/>
      <c r="L86" s="192"/>
      <c r="M86" s="98"/>
      <c r="N86" s="98"/>
      <c r="O86" s="193"/>
      <c r="P86" s="92"/>
      <c r="Q86" s="92"/>
      <c r="R86" s="92"/>
    </row>
    <row r="87" customFormat="false" ht="24.9" hidden="false" customHeight="true" outlineLevel="0" collapsed="false">
      <c r="A87" s="78"/>
      <c r="B87" s="158" t="n">
        <v>41</v>
      </c>
      <c r="C87" s="209" t="s">
        <v>231</v>
      </c>
      <c r="D87" s="176" t="n">
        <v>1</v>
      </c>
      <c r="E87" s="167"/>
      <c r="F87" s="167"/>
      <c r="G87" s="168" t="s">
        <v>176</v>
      </c>
      <c r="H87" s="191"/>
      <c r="I87" s="94"/>
      <c r="J87" s="179" t="n">
        <f aca="false">+(H87*I87)+H87</f>
        <v>0</v>
      </c>
      <c r="K87" s="180"/>
      <c r="L87" s="192"/>
      <c r="M87" s="98"/>
      <c r="N87" s="98"/>
      <c r="O87" s="193"/>
      <c r="P87" s="134"/>
      <c r="Q87" s="134"/>
      <c r="R87" s="92"/>
    </row>
    <row r="88" customFormat="false" ht="24.9" hidden="false" customHeight="true" outlineLevel="0" collapsed="false">
      <c r="A88" s="78"/>
      <c r="B88" s="158"/>
      <c r="C88" s="194" t="s">
        <v>230</v>
      </c>
      <c r="D88" s="192"/>
      <c r="E88" s="98"/>
      <c r="F88" s="98"/>
      <c r="G88" s="168"/>
      <c r="H88" s="191"/>
      <c r="I88" s="94"/>
      <c r="J88" s="179" t="n">
        <f aca="false">+(H88*I88)+H88</f>
        <v>0</v>
      </c>
      <c r="K88" s="180"/>
      <c r="L88" s="192"/>
      <c r="M88" s="98"/>
      <c r="N88" s="98"/>
      <c r="O88" s="193"/>
      <c r="P88" s="134"/>
      <c r="Q88" s="134"/>
      <c r="R88" s="92"/>
    </row>
    <row r="89" customFormat="false" ht="24.9" hidden="false" customHeight="true" outlineLevel="0" collapsed="false">
      <c r="A89" s="78"/>
      <c r="B89" s="158" t="n">
        <v>42</v>
      </c>
      <c r="C89" s="209" t="s">
        <v>232</v>
      </c>
      <c r="D89" s="176" t="n">
        <v>1</v>
      </c>
      <c r="E89" s="167"/>
      <c r="F89" s="167"/>
      <c r="G89" s="168" t="s">
        <v>176</v>
      </c>
      <c r="H89" s="191"/>
      <c r="I89" s="94"/>
      <c r="J89" s="179" t="n">
        <f aca="false">+(H89*I89)+H89</f>
        <v>0</v>
      </c>
      <c r="K89" s="180"/>
      <c r="L89" s="192"/>
      <c r="M89" s="98"/>
      <c r="N89" s="98"/>
      <c r="O89" s="193"/>
      <c r="P89" s="134"/>
      <c r="Q89" s="134"/>
      <c r="R89" s="92"/>
    </row>
    <row r="90" customFormat="false" ht="24.9" hidden="false" customHeight="true" outlineLevel="0" collapsed="false">
      <c r="A90" s="78"/>
      <c r="B90" s="158"/>
      <c r="C90" s="194" t="s">
        <v>230</v>
      </c>
      <c r="D90" s="192"/>
      <c r="E90" s="98"/>
      <c r="F90" s="98"/>
      <c r="G90" s="168"/>
      <c r="H90" s="191"/>
      <c r="I90" s="94"/>
      <c r="J90" s="179" t="n">
        <f aca="false">+(H90*I90)+H90</f>
        <v>0</v>
      </c>
      <c r="K90" s="180"/>
      <c r="L90" s="192"/>
      <c r="M90" s="98"/>
      <c r="N90" s="98"/>
      <c r="O90" s="193"/>
      <c r="P90" s="134"/>
      <c r="Q90" s="134"/>
      <c r="R90" s="92"/>
    </row>
    <row r="91" customFormat="false" ht="24.9" hidden="false" customHeight="true" outlineLevel="0" collapsed="false">
      <c r="A91" s="78"/>
      <c r="B91" s="158" t="n">
        <v>43</v>
      </c>
      <c r="C91" s="209" t="s">
        <v>103</v>
      </c>
      <c r="D91" s="176" t="n">
        <v>1</v>
      </c>
      <c r="E91" s="167"/>
      <c r="F91" s="167"/>
      <c r="G91" s="168" t="s">
        <v>176</v>
      </c>
      <c r="H91" s="191"/>
      <c r="I91" s="94"/>
      <c r="J91" s="179" t="n">
        <f aca="false">+(H91*I91)+H91</f>
        <v>0</v>
      </c>
      <c r="K91" s="180"/>
      <c r="L91" s="192"/>
      <c r="M91" s="98"/>
      <c r="N91" s="98"/>
      <c r="O91" s="193"/>
      <c r="P91" s="134"/>
      <c r="Q91" s="134"/>
      <c r="R91" s="92"/>
    </row>
    <row r="92" customFormat="false" ht="24.9" hidden="false" customHeight="true" outlineLevel="0" collapsed="false">
      <c r="A92" s="78"/>
      <c r="B92" s="158"/>
      <c r="C92" s="194" t="s">
        <v>230</v>
      </c>
      <c r="D92" s="192"/>
      <c r="E92" s="98"/>
      <c r="F92" s="98"/>
      <c r="G92" s="168"/>
      <c r="H92" s="191"/>
      <c r="I92" s="94"/>
      <c r="J92" s="179" t="n">
        <f aca="false">+(H92*I92)+H92</f>
        <v>0</v>
      </c>
      <c r="K92" s="180"/>
      <c r="L92" s="192"/>
      <c r="M92" s="98"/>
      <c r="N92" s="98"/>
      <c r="O92" s="193"/>
      <c r="P92" s="134"/>
      <c r="Q92" s="134"/>
      <c r="R92" s="92"/>
    </row>
    <row r="93" customFormat="false" ht="24.9" hidden="false" customHeight="true" outlineLevel="0" collapsed="false">
      <c r="A93" s="78"/>
      <c r="B93" s="158" t="n">
        <v>44</v>
      </c>
      <c r="C93" s="209" t="s">
        <v>233</v>
      </c>
      <c r="D93" s="176" t="n">
        <v>1</v>
      </c>
      <c r="E93" s="167"/>
      <c r="F93" s="167"/>
      <c r="G93" s="168" t="s">
        <v>176</v>
      </c>
      <c r="H93" s="191"/>
      <c r="I93" s="94"/>
      <c r="J93" s="179" t="n">
        <f aca="false">+(H93*I93)+H93</f>
        <v>0</v>
      </c>
      <c r="K93" s="180"/>
      <c r="L93" s="192"/>
      <c r="M93" s="98"/>
      <c r="N93" s="98"/>
      <c r="O93" s="193"/>
      <c r="P93" s="134"/>
      <c r="Q93" s="134"/>
      <c r="R93" s="92"/>
    </row>
    <row r="94" customFormat="false" ht="24.9" hidden="false" customHeight="true" outlineLevel="0" collapsed="false">
      <c r="A94" s="78"/>
      <c r="B94" s="158"/>
      <c r="C94" s="194" t="s">
        <v>230</v>
      </c>
      <c r="D94" s="192"/>
      <c r="E94" s="98"/>
      <c r="F94" s="98"/>
      <c r="G94" s="168"/>
      <c r="H94" s="191"/>
      <c r="I94" s="94"/>
      <c r="J94" s="179" t="n">
        <f aca="false">+(H94*I94)+H94</f>
        <v>0</v>
      </c>
      <c r="K94" s="180"/>
      <c r="L94" s="192"/>
      <c r="M94" s="98"/>
      <c r="N94" s="98"/>
      <c r="O94" s="193"/>
      <c r="P94" s="134"/>
      <c r="Q94" s="134"/>
      <c r="R94" s="92"/>
    </row>
    <row r="95" customFormat="false" ht="24.9" hidden="false" customHeight="true" outlineLevel="0" collapsed="false">
      <c r="A95" s="78"/>
      <c r="B95" s="158" t="n">
        <v>45</v>
      </c>
      <c r="C95" s="203" t="s">
        <v>234</v>
      </c>
      <c r="D95" s="176" t="n">
        <v>1</v>
      </c>
      <c r="E95" s="167"/>
      <c r="F95" s="167"/>
      <c r="G95" s="168" t="s">
        <v>176</v>
      </c>
      <c r="H95" s="191"/>
      <c r="I95" s="94"/>
      <c r="J95" s="179" t="n">
        <f aca="false">+(H95*I95)+H95</f>
        <v>0</v>
      </c>
      <c r="K95" s="180"/>
      <c r="L95" s="192"/>
      <c r="M95" s="98"/>
      <c r="N95" s="98"/>
      <c r="O95" s="193"/>
      <c r="P95" s="134"/>
      <c r="Q95" s="134"/>
      <c r="R95" s="92"/>
    </row>
    <row r="96" customFormat="false" ht="24.9" hidden="false" customHeight="true" outlineLevel="0" collapsed="false">
      <c r="A96" s="78"/>
      <c r="B96" s="158" t="n">
        <v>46</v>
      </c>
      <c r="C96" s="82" t="s">
        <v>235</v>
      </c>
      <c r="D96" s="176" t="n">
        <v>1</v>
      </c>
      <c r="E96" s="167"/>
      <c r="F96" s="167"/>
      <c r="G96" s="168" t="s">
        <v>176</v>
      </c>
      <c r="H96" s="191"/>
      <c r="I96" s="94"/>
      <c r="J96" s="179" t="n">
        <f aca="false">+(H96*I96)+H96</f>
        <v>0</v>
      </c>
      <c r="K96" s="180"/>
      <c r="L96" s="192"/>
      <c r="M96" s="98"/>
      <c r="N96" s="98"/>
      <c r="O96" s="193"/>
      <c r="P96" s="92"/>
      <c r="Q96" s="92"/>
      <c r="R96" s="92"/>
    </row>
    <row r="97" customFormat="false" ht="24.9" hidden="false" customHeight="true" outlineLevel="0" collapsed="false">
      <c r="A97" s="78"/>
      <c r="B97" s="158"/>
      <c r="C97" s="194" t="s">
        <v>230</v>
      </c>
      <c r="D97" s="192"/>
      <c r="E97" s="98"/>
      <c r="F97" s="98"/>
      <c r="G97" s="168"/>
      <c r="H97" s="191"/>
      <c r="I97" s="94"/>
      <c r="J97" s="179" t="n">
        <f aca="false">+(H97*I97)+H97</f>
        <v>0</v>
      </c>
      <c r="K97" s="180"/>
      <c r="L97" s="192"/>
      <c r="M97" s="98"/>
      <c r="N97" s="98"/>
      <c r="O97" s="193"/>
      <c r="P97" s="134"/>
      <c r="Q97" s="134"/>
      <c r="R97" s="92"/>
    </row>
    <row r="98" customFormat="false" ht="24.9" hidden="false" customHeight="true" outlineLevel="0" collapsed="false">
      <c r="A98" s="78"/>
      <c r="B98" s="158" t="n">
        <v>47</v>
      </c>
      <c r="C98" s="82" t="s">
        <v>111</v>
      </c>
      <c r="D98" s="176" t="n">
        <v>1</v>
      </c>
      <c r="E98" s="167"/>
      <c r="F98" s="167"/>
      <c r="G98" s="168" t="s">
        <v>176</v>
      </c>
      <c r="H98" s="191"/>
      <c r="I98" s="94"/>
      <c r="J98" s="179" t="n">
        <f aca="false">+(H98*I98)+H98</f>
        <v>0</v>
      </c>
      <c r="K98" s="180"/>
      <c r="L98" s="192"/>
      <c r="M98" s="98"/>
      <c r="N98" s="98"/>
      <c r="O98" s="193"/>
      <c r="P98" s="134"/>
      <c r="Q98" s="134"/>
      <c r="R98" s="92"/>
    </row>
    <row r="99" customFormat="false" ht="24.9" hidden="false" customHeight="true" outlineLevel="0" collapsed="false">
      <c r="A99" s="78"/>
      <c r="B99" s="158"/>
      <c r="C99" s="194" t="s">
        <v>230</v>
      </c>
      <c r="D99" s="192"/>
      <c r="E99" s="98"/>
      <c r="F99" s="98"/>
      <c r="G99" s="168"/>
      <c r="H99" s="191"/>
      <c r="I99" s="94"/>
      <c r="J99" s="179" t="n">
        <f aca="false">+(H99*I99)+H99</f>
        <v>0</v>
      </c>
      <c r="K99" s="180"/>
      <c r="L99" s="192"/>
      <c r="M99" s="98"/>
      <c r="N99" s="98"/>
      <c r="O99" s="193"/>
      <c r="P99" s="134"/>
      <c r="Q99" s="134"/>
      <c r="R99" s="92"/>
    </row>
    <row r="100" customFormat="false" ht="24.9" hidden="false" customHeight="true" outlineLevel="0" collapsed="false">
      <c r="A100" s="78"/>
      <c r="B100" s="158" t="n">
        <v>48</v>
      </c>
      <c r="C100" s="82" t="s">
        <v>113</v>
      </c>
      <c r="D100" s="176" t="n">
        <v>1</v>
      </c>
      <c r="E100" s="167"/>
      <c r="F100" s="167"/>
      <c r="G100" s="168" t="s">
        <v>176</v>
      </c>
      <c r="H100" s="191"/>
      <c r="I100" s="94"/>
      <c r="J100" s="179" t="n">
        <f aca="false">+(H100*I100)+H100</f>
        <v>0</v>
      </c>
      <c r="K100" s="180"/>
      <c r="L100" s="192"/>
      <c r="M100" s="98"/>
      <c r="N100" s="98"/>
      <c r="O100" s="193"/>
      <c r="P100" s="134"/>
      <c r="Q100" s="134"/>
      <c r="R100" s="92"/>
    </row>
    <row r="101" customFormat="false" ht="24.9" hidden="false" customHeight="true" outlineLevel="0" collapsed="false">
      <c r="A101" s="78"/>
      <c r="B101" s="158"/>
      <c r="C101" s="194" t="s">
        <v>230</v>
      </c>
      <c r="D101" s="192"/>
      <c r="E101" s="98"/>
      <c r="F101" s="98"/>
      <c r="G101" s="168"/>
      <c r="H101" s="191"/>
      <c r="I101" s="94"/>
      <c r="J101" s="179" t="n">
        <f aca="false">+(H101*I101)+H101</f>
        <v>0</v>
      </c>
      <c r="K101" s="180"/>
      <c r="L101" s="192"/>
      <c r="M101" s="98"/>
      <c r="N101" s="98"/>
      <c r="O101" s="193"/>
      <c r="P101" s="134"/>
      <c r="Q101" s="134"/>
      <c r="R101" s="92"/>
    </row>
    <row r="102" customFormat="false" ht="23.25" hidden="false" customHeight="true" outlineLevel="0" collapsed="false">
      <c r="A102" s="78"/>
      <c r="B102" s="158" t="n">
        <v>49</v>
      </c>
      <c r="C102" s="202" t="s">
        <v>115</v>
      </c>
      <c r="D102" s="176" t="n">
        <v>1</v>
      </c>
      <c r="E102" s="167"/>
      <c r="F102" s="167"/>
      <c r="G102" s="168" t="s">
        <v>176</v>
      </c>
      <c r="H102" s="191"/>
      <c r="I102" s="94"/>
      <c r="J102" s="179" t="n">
        <f aca="false">+(H102*I102)+H102</f>
        <v>0</v>
      </c>
      <c r="K102" s="180"/>
      <c r="L102" s="192"/>
      <c r="M102" s="98"/>
      <c r="N102" s="98"/>
      <c r="O102" s="193"/>
      <c r="P102" s="92"/>
      <c r="Q102" s="92"/>
      <c r="R102" s="92"/>
    </row>
    <row r="103" customFormat="false" ht="23.25" hidden="false" customHeight="true" outlineLevel="0" collapsed="false">
      <c r="A103" s="78"/>
      <c r="B103" s="158"/>
      <c r="C103" s="194" t="s">
        <v>230</v>
      </c>
      <c r="D103" s="192"/>
      <c r="E103" s="98"/>
      <c r="F103" s="98"/>
      <c r="G103" s="168"/>
      <c r="H103" s="191"/>
      <c r="I103" s="94"/>
      <c r="J103" s="179" t="n">
        <f aca="false">+(H103*I103)+H103</f>
        <v>0</v>
      </c>
      <c r="K103" s="180"/>
      <c r="L103" s="192"/>
      <c r="M103" s="98"/>
      <c r="N103" s="98"/>
      <c r="O103" s="193"/>
      <c r="P103" s="134"/>
      <c r="Q103" s="134"/>
      <c r="R103" s="92"/>
    </row>
    <row r="104" customFormat="false" ht="24.9" hidden="false" customHeight="true" outlineLevel="0" collapsed="false">
      <c r="A104" s="78"/>
      <c r="B104" s="158" t="n">
        <v>50</v>
      </c>
      <c r="C104" s="202" t="s">
        <v>117</v>
      </c>
      <c r="D104" s="176" t="n">
        <v>1</v>
      </c>
      <c r="E104" s="167"/>
      <c r="F104" s="167"/>
      <c r="G104" s="168" t="s">
        <v>176</v>
      </c>
      <c r="H104" s="177"/>
      <c r="I104" s="137"/>
      <c r="J104" s="179" t="n">
        <f aca="false">+(H104*I104)+H104</f>
        <v>0</v>
      </c>
      <c r="K104" s="180"/>
      <c r="L104" s="181"/>
      <c r="M104" s="140"/>
      <c r="N104" s="140"/>
      <c r="O104" s="182"/>
      <c r="P104" s="142"/>
      <c r="Q104" s="142"/>
      <c r="R104" s="142"/>
    </row>
    <row r="105" customFormat="false" ht="24.9" hidden="false" customHeight="true" outlineLevel="0" collapsed="false">
      <c r="A105" s="78"/>
      <c r="B105" s="158"/>
      <c r="C105" s="194" t="s">
        <v>230</v>
      </c>
      <c r="D105" s="197"/>
      <c r="E105" s="198"/>
      <c r="F105" s="198"/>
      <c r="G105" s="199"/>
      <c r="H105" s="177"/>
      <c r="I105" s="137"/>
      <c r="J105" s="179" t="n">
        <f aca="false">+(H105*I105)+H105</f>
        <v>0</v>
      </c>
      <c r="K105" s="180"/>
      <c r="L105" s="181"/>
      <c r="M105" s="140"/>
      <c r="N105" s="140"/>
      <c r="O105" s="182"/>
      <c r="P105" s="184"/>
      <c r="Q105" s="184"/>
      <c r="R105" s="142"/>
    </row>
    <row r="106" customFormat="false" ht="24.9" hidden="false" customHeight="true" outlineLevel="0" collapsed="false">
      <c r="A106" s="78"/>
      <c r="B106" s="158" t="n">
        <v>51</v>
      </c>
      <c r="C106" s="202" t="s">
        <v>119</v>
      </c>
      <c r="D106" s="176" t="n">
        <v>1</v>
      </c>
      <c r="E106" s="167"/>
      <c r="F106" s="167"/>
      <c r="G106" s="168" t="s">
        <v>176</v>
      </c>
      <c r="H106" s="191"/>
      <c r="I106" s="94"/>
      <c r="J106" s="179" t="n">
        <f aca="false">+(H106*I106)+H106</f>
        <v>0</v>
      </c>
      <c r="K106" s="180"/>
      <c r="L106" s="192"/>
      <c r="M106" s="98"/>
      <c r="N106" s="98"/>
      <c r="O106" s="193"/>
      <c r="P106" s="92"/>
      <c r="Q106" s="92"/>
      <c r="R106" s="92"/>
    </row>
    <row r="107" customFormat="false" ht="24.9" hidden="false" customHeight="true" outlineLevel="0" collapsed="false">
      <c r="A107" s="78"/>
      <c r="B107" s="158"/>
      <c r="C107" s="194" t="s">
        <v>230</v>
      </c>
      <c r="D107" s="189"/>
      <c r="E107" s="190"/>
      <c r="F107" s="190"/>
      <c r="G107" s="168"/>
      <c r="H107" s="191"/>
      <c r="I107" s="94"/>
      <c r="J107" s="179" t="n">
        <f aca="false">+(H107*I107)+H107</f>
        <v>0</v>
      </c>
      <c r="K107" s="180"/>
      <c r="L107" s="192"/>
      <c r="M107" s="98"/>
      <c r="N107" s="98"/>
      <c r="O107" s="193"/>
      <c r="P107" s="134"/>
      <c r="Q107" s="134"/>
      <c r="R107" s="92"/>
    </row>
    <row r="108" customFormat="false" ht="24.9" hidden="false" customHeight="true" outlineLevel="0" collapsed="false">
      <c r="A108" s="78"/>
      <c r="B108" s="158" t="n">
        <v>52</v>
      </c>
      <c r="C108" s="202" t="s">
        <v>121</v>
      </c>
      <c r="D108" s="176" t="n">
        <v>1</v>
      </c>
      <c r="E108" s="167"/>
      <c r="F108" s="167"/>
      <c r="G108" s="168" t="s">
        <v>176</v>
      </c>
      <c r="H108" s="191"/>
      <c r="I108" s="94"/>
      <c r="J108" s="179" t="n">
        <f aca="false">+(H108*I108)+H108</f>
        <v>0</v>
      </c>
      <c r="K108" s="180"/>
      <c r="L108" s="192"/>
      <c r="M108" s="98"/>
      <c r="N108" s="98"/>
      <c r="O108" s="193"/>
      <c r="P108" s="92"/>
      <c r="Q108" s="92"/>
      <c r="R108" s="92"/>
    </row>
    <row r="109" customFormat="false" ht="30" hidden="false" customHeight="true" outlineLevel="0" collapsed="false">
      <c r="A109" s="78"/>
      <c r="B109" s="158" t="n">
        <v>53</v>
      </c>
      <c r="C109" s="202" t="s">
        <v>236</v>
      </c>
      <c r="D109" s="176" t="n">
        <v>1</v>
      </c>
      <c r="E109" s="167"/>
      <c r="F109" s="167"/>
      <c r="G109" s="168" t="s">
        <v>176</v>
      </c>
      <c r="H109" s="191"/>
      <c r="I109" s="94"/>
      <c r="J109" s="179" t="n">
        <f aca="false">+(H109*I109)+H109</f>
        <v>0</v>
      </c>
      <c r="K109" s="180"/>
      <c r="L109" s="192"/>
      <c r="M109" s="98"/>
      <c r="N109" s="98"/>
      <c r="O109" s="193"/>
      <c r="P109" s="92"/>
      <c r="Q109" s="92"/>
      <c r="R109" s="92"/>
    </row>
    <row r="110" customFormat="false" ht="24.9" hidden="false" customHeight="true" outlineLevel="0" collapsed="false">
      <c r="A110" s="78"/>
      <c r="B110" s="158" t="n">
        <v>54</v>
      </c>
      <c r="C110" s="202" t="s">
        <v>237</v>
      </c>
      <c r="D110" s="176" t="n">
        <v>1</v>
      </c>
      <c r="E110" s="167"/>
      <c r="F110" s="167"/>
      <c r="G110" s="168" t="s">
        <v>176</v>
      </c>
      <c r="H110" s="191"/>
      <c r="I110" s="94"/>
      <c r="J110" s="179" t="n">
        <f aca="false">+(H110*I110)+H110</f>
        <v>0</v>
      </c>
      <c r="K110" s="180"/>
      <c r="L110" s="192"/>
      <c r="M110" s="98"/>
      <c r="N110" s="98"/>
      <c r="O110" s="193"/>
      <c r="P110" s="92"/>
      <c r="Q110" s="92"/>
      <c r="R110" s="92"/>
    </row>
    <row r="111" customFormat="false" ht="24.9" hidden="false" customHeight="true" outlineLevel="0" collapsed="false">
      <c r="A111" s="78"/>
      <c r="B111" s="158" t="n">
        <v>55</v>
      </c>
      <c r="C111" s="202" t="s">
        <v>127</v>
      </c>
      <c r="D111" s="176" t="n">
        <v>1</v>
      </c>
      <c r="E111" s="167"/>
      <c r="F111" s="167"/>
      <c r="G111" s="168" t="s">
        <v>176</v>
      </c>
      <c r="H111" s="191"/>
      <c r="I111" s="94"/>
      <c r="J111" s="179" t="n">
        <f aca="false">+(H111*I111)+H111</f>
        <v>0</v>
      </c>
      <c r="K111" s="180"/>
      <c r="L111" s="192"/>
      <c r="M111" s="98"/>
      <c r="N111" s="98"/>
      <c r="O111" s="193"/>
      <c r="P111" s="92"/>
      <c r="Q111" s="92"/>
      <c r="R111" s="92"/>
    </row>
    <row r="112" customFormat="false" ht="28.5" hidden="false" customHeight="true" outlineLevel="0" collapsed="false">
      <c r="A112" s="78"/>
      <c r="B112" s="158" t="n">
        <v>56</v>
      </c>
      <c r="C112" s="202" t="s">
        <v>129</v>
      </c>
      <c r="D112" s="176" t="n">
        <v>1</v>
      </c>
      <c r="E112" s="167"/>
      <c r="F112" s="167"/>
      <c r="G112" s="168" t="s">
        <v>176</v>
      </c>
      <c r="H112" s="191"/>
      <c r="I112" s="94"/>
      <c r="J112" s="179" t="n">
        <f aca="false">+(H112*I112)+H112</f>
        <v>0</v>
      </c>
      <c r="K112" s="180"/>
      <c r="L112" s="192"/>
      <c r="M112" s="98"/>
      <c r="N112" s="98"/>
      <c r="O112" s="193"/>
      <c r="P112" s="92"/>
      <c r="Q112" s="92"/>
      <c r="R112" s="92"/>
    </row>
    <row r="113" customFormat="false" ht="28.5" hidden="false" customHeight="true" outlineLevel="0" collapsed="false">
      <c r="A113" s="78"/>
      <c r="B113" s="158" t="n">
        <v>57</v>
      </c>
      <c r="C113" s="202" t="s">
        <v>131</v>
      </c>
      <c r="D113" s="176" t="n">
        <v>1</v>
      </c>
      <c r="E113" s="167"/>
      <c r="F113" s="167"/>
      <c r="G113" s="168" t="s">
        <v>176</v>
      </c>
      <c r="H113" s="191"/>
      <c r="I113" s="94"/>
      <c r="J113" s="179" t="n">
        <f aca="false">+(H113*I113)+H113</f>
        <v>0</v>
      </c>
      <c r="K113" s="180"/>
      <c r="L113" s="192"/>
      <c r="M113" s="98"/>
      <c r="N113" s="98"/>
      <c r="O113" s="193"/>
      <c r="P113" s="134"/>
      <c r="Q113" s="134"/>
      <c r="R113" s="92"/>
    </row>
    <row r="114" customFormat="false" ht="24.9" hidden="false" customHeight="true" outlineLevel="0" collapsed="false">
      <c r="A114" s="78"/>
      <c r="B114" s="158" t="n">
        <v>58</v>
      </c>
      <c r="C114" s="203" t="s">
        <v>133</v>
      </c>
      <c r="D114" s="176" t="n">
        <v>1</v>
      </c>
      <c r="E114" s="167"/>
      <c r="F114" s="167"/>
      <c r="G114" s="168" t="s">
        <v>176</v>
      </c>
      <c r="H114" s="191"/>
      <c r="I114" s="94"/>
      <c r="J114" s="179" t="n">
        <f aca="false">+(H114*I114)+H114</f>
        <v>0</v>
      </c>
      <c r="K114" s="180"/>
      <c r="L114" s="192"/>
      <c r="M114" s="98"/>
      <c r="N114" s="98"/>
      <c r="O114" s="193"/>
      <c r="P114" s="92"/>
      <c r="Q114" s="92"/>
      <c r="R114" s="92"/>
    </row>
    <row r="115" customFormat="false" ht="24.9" hidden="false" customHeight="true" outlineLevel="0" collapsed="false">
      <c r="A115" s="78"/>
      <c r="B115" s="158" t="n">
        <v>59</v>
      </c>
      <c r="C115" s="203" t="s">
        <v>135</v>
      </c>
      <c r="D115" s="176" t="n">
        <v>1</v>
      </c>
      <c r="E115" s="167"/>
      <c r="F115" s="167"/>
      <c r="G115" s="168" t="s">
        <v>176</v>
      </c>
      <c r="H115" s="191"/>
      <c r="I115" s="94"/>
      <c r="J115" s="179" t="n">
        <f aca="false">+(H115*I115)+H115</f>
        <v>0</v>
      </c>
      <c r="K115" s="180"/>
      <c r="L115" s="192"/>
      <c r="M115" s="98"/>
      <c r="N115" s="98"/>
      <c r="O115" s="193"/>
      <c r="P115" s="92"/>
      <c r="Q115" s="92"/>
      <c r="R115" s="92"/>
    </row>
    <row r="116" customFormat="false" ht="24.9" hidden="false" customHeight="true" outlineLevel="0" collapsed="false">
      <c r="A116" s="78"/>
      <c r="B116" s="158" t="n">
        <v>60</v>
      </c>
      <c r="C116" s="203" t="s">
        <v>137</v>
      </c>
      <c r="D116" s="176" t="n">
        <v>1</v>
      </c>
      <c r="E116" s="167"/>
      <c r="F116" s="167"/>
      <c r="G116" s="168" t="s">
        <v>176</v>
      </c>
      <c r="H116" s="191"/>
      <c r="I116" s="94"/>
      <c r="J116" s="179" t="n">
        <f aca="false">+(H116*I116)+H116</f>
        <v>0</v>
      </c>
      <c r="K116" s="180"/>
      <c r="L116" s="192"/>
      <c r="M116" s="98"/>
      <c r="N116" s="98"/>
      <c r="O116" s="193"/>
      <c r="P116" s="92"/>
      <c r="Q116" s="92"/>
      <c r="R116" s="92"/>
    </row>
    <row r="117" customFormat="false" ht="27.6" hidden="false" customHeight="false" outlineLevel="0" collapsed="false">
      <c r="A117" s="78"/>
      <c r="B117" s="158" t="n">
        <v>61</v>
      </c>
      <c r="C117" s="203" t="s">
        <v>139</v>
      </c>
      <c r="D117" s="176" t="n">
        <v>1</v>
      </c>
      <c r="E117" s="167"/>
      <c r="F117" s="167"/>
      <c r="G117" s="168" t="s">
        <v>176</v>
      </c>
      <c r="H117" s="191"/>
      <c r="I117" s="94"/>
      <c r="J117" s="179" t="n">
        <f aca="false">+(H117*I117)+H117</f>
        <v>0</v>
      </c>
      <c r="K117" s="180"/>
      <c r="L117" s="192"/>
      <c r="M117" s="98"/>
      <c r="N117" s="98"/>
      <c r="O117" s="193"/>
      <c r="P117" s="92"/>
      <c r="Q117" s="92"/>
      <c r="R117" s="92"/>
    </row>
    <row r="118" customFormat="false" ht="24.9" hidden="false" customHeight="true" outlineLevel="0" collapsed="false">
      <c r="A118" s="78"/>
      <c r="B118" s="158" t="n">
        <v>62</v>
      </c>
      <c r="C118" s="203" t="s">
        <v>141</v>
      </c>
      <c r="D118" s="176" t="n">
        <v>1</v>
      </c>
      <c r="E118" s="167"/>
      <c r="F118" s="167"/>
      <c r="G118" s="168" t="s">
        <v>176</v>
      </c>
      <c r="H118" s="191"/>
      <c r="I118" s="94"/>
      <c r="J118" s="179" t="n">
        <f aca="false">+(H118*I118)+H118</f>
        <v>0</v>
      </c>
      <c r="K118" s="180"/>
      <c r="L118" s="192"/>
      <c r="M118" s="98"/>
      <c r="N118" s="98"/>
      <c r="O118" s="193"/>
      <c r="P118" s="92"/>
      <c r="Q118" s="92"/>
      <c r="R118" s="92"/>
    </row>
    <row r="119" customFormat="false" ht="35.25" hidden="false" customHeight="true" outlineLevel="0" collapsed="false">
      <c r="A119" s="78"/>
      <c r="B119" s="158" t="n">
        <v>63</v>
      </c>
      <c r="C119" s="203" t="s">
        <v>143</v>
      </c>
      <c r="D119" s="176" t="n">
        <v>1</v>
      </c>
      <c r="E119" s="167"/>
      <c r="F119" s="167"/>
      <c r="G119" s="168" t="s">
        <v>176</v>
      </c>
      <c r="H119" s="191"/>
      <c r="I119" s="94"/>
      <c r="J119" s="179" t="n">
        <f aca="false">+(H119*I119)+H119</f>
        <v>0</v>
      </c>
      <c r="K119" s="180"/>
      <c r="L119" s="192"/>
      <c r="M119" s="98"/>
      <c r="N119" s="98"/>
      <c r="O119" s="193"/>
      <c r="P119" s="92"/>
      <c r="Q119" s="92"/>
      <c r="R119" s="92"/>
    </row>
    <row r="120" customFormat="false" ht="37.5" hidden="false" customHeight="true" outlineLevel="0" collapsed="false">
      <c r="A120" s="78"/>
      <c r="B120" s="158" t="n">
        <v>64</v>
      </c>
      <c r="C120" s="203" t="s">
        <v>145</v>
      </c>
      <c r="D120" s="176" t="n">
        <v>1</v>
      </c>
      <c r="E120" s="167"/>
      <c r="F120" s="167"/>
      <c r="G120" s="168" t="s">
        <v>176</v>
      </c>
      <c r="H120" s="191"/>
      <c r="I120" s="94"/>
      <c r="J120" s="179" t="n">
        <f aca="false">+(H120*I120)+H120</f>
        <v>0</v>
      </c>
      <c r="K120" s="180"/>
      <c r="L120" s="192"/>
      <c r="M120" s="98"/>
      <c r="N120" s="98"/>
      <c r="O120" s="193"/>
      <c r="P120" s="92"/>
      <c r="Q120" s="92"/>
      <c r="R120" s="92"/>
    </row>
    <row r="121" customFormat="false" ht="27.75" hidden="false" customHeight="true" outlineLevel="0" collapsed="false">
      <c r="A121" s="78"/>
      <c r="B121" s="212" t="n">
        <v>65</v>
      </c>
      <c r="C121" s="213" t="s">
        <v>147</v>
      </c>
      <c r="D121" s="176" t="n">
        <v>1</v>
      </c>
      <c r="E121" s="167"/>
      <c r="F121" s="167"/>
      <c r="G121" s="168" t="s">
        <v>176</v>
      </c>
      <c r="H121" s="191"/>
      <c r="I121" s="94"/>
      <c r="J121" s="179" t="n">
        <f aca="false">+(H121*I121)+H121</f>
        <v>0</v>
      </c>
      <c r="K121" s="180"/>
      <c r="L121" s="192"/>
      <c r="M121" s="98"/>
      <c r="N121" s="98"/>
      <c r="O121" s="193"/>
      <c r="P121" s="92"/>
      <c r="Q121" s="92"/>
      <c r="R121" s="92"/>
    </row>
    <row r="122" customFormat="false" ht="35.25" hidden="false" customHeight="true" outlineLevel="0" collapsed="false">
      <c r="A122" s="78"/>
      <c r="B122" s="158" t="n">
        <v>66</v>
      </c>
      <c r="C122" s="214" t="s">
        <v>149</v>
      </c>
      <c r="D122" s="215" t="n">
        <v>1</v>
      </c>
      <c r="E122" s="167"/>
      <c r="F122" s="167"/>
      <c r="G122" s="216" t="s">
        <v>176</v>
      </c>
      <c r="H122" s="217"/>
      <c r="I122" s="218"/>
      <c r="J122" s="179" t="n">
        <f aca="false">+(H122*I122)+H122</f>
        <v>0</v>
      </c>
      <c r="K122" s="219"/>
      <c r="L122" s="220"/>
      <c r="M122" s="221"/>
      <c r="N122" s="221"/>
      <c r="O122" s="222"/>
      <c r="P122" s="92"/>
      <c r="Q122" s="92"/>
      <c r="R122" s="92"/>
    </row>
    <row r="123" customFormat="false" ht="35.25" hidden="false" customHeight="true" outlineLevel="0" collapsed="false">
      <c r="A123" s="78"/>
      <c r="B123" s="158" t="n">
        <v>67</v>
      </c>
      <c r="C123" s="223" t="s">
        <v>151</v>
      </c>
      <c r="D123" s="224" t="n">
        <v>1</v>
      </c>
      <c r="E123" s="225"/>
      <c r="F123" s="225"/>
      <c r="G123" s="216" t="s">
        <v>176</v>
      </c>
      <c r="H123" s="191"/>
      <c r="I123" s="94"/>
      <c r="J123" s="179" t="n">
        <f aca="false">+(H123*I123)+H123</f>
        <v>0</v>
      </c>
      <c r="K123" s="180"/>
      <c r="L123" s="192"/>
      <c r="M123" s="98"/>
      <c r="N123" s="98"/>
      <c r="O123" s="193"/>
      <c r="P123" s="92"/>
      <c r="Q123" s="92"/>
      <c r="R123" s="92"/>
    </row>
    <row r="124" customFormat="false" ht="35.25" hidden="false" customHeight="true" outlineLevel="0" collapsed="false">
      <c r="A124" s="78"/>
      <c r="B124" s="158" t="n">
        <v>68</v>
      </c>
      <c r="C124" s="223" t="s">
        <v>153</v>
      </c>
      <c r="D124" s="224" t="n">
        <v>1</v>
      </c>
      <c r="E124" s="225"/>
      <c r="F124" s="225"/>
      <c r="G124" s="216" t="s">
        <v>176</v>
      </c>
      <c r="H124" s="191"/>
      <c r="I124" s="94"/>
      <c r="J124" s="179" t="n">
        <f aca="false">+(H124*I124)+H124</f>
        <v>0</v>
      </c>
      <c r="K124" s="180"/>
      <c r="L124" s="192"/>
      <c r="M124" s="98"/>
      <c r="N124" s="98"/>
      <c r="O124" s="193"/>
      <c r="P124" s="92"/>
      <c r="Q124" s="92"/>
      <c r="R124" s="92"/>
    </row>
    <row r="125" customFormat="false" ht="35.25" hidden="false" customHeight="true" outlineLevel="0" collapsed="false">
      <c r="A125" s="78"/>
      <c r="B125" s="158" t="n">
        <v>69</v>
      </c>
      <c r="C125" s="226" t="s">
        <v>155</v>
      </c>
      <c r="D125" s="224" t="n">
        <v>1</v>
      </c>
      <c r="E125" s="225"/>
      <c r="F125" s="225"/>
      <c r="G125" s="227" t="s">
        <v>238</v>
      </c>
      <c r="H125" s="228"/>
      <c r="I125" s="229"/>
      <c r="J125" s="230" t="n">
        <f aca="false">+(H125*I125)+H125</f>
        <v>0</v>
      </c>
      <c r="K125" s="231"/>
      <c r="L125" s="232"/>
      <c r="M125" s="233"/>
      <c r="N125" s="233"/>
      <c r="O125" s="234"/>
      <c r="P125" s="235"/>
      <c r="Q125" s="235"/>
      <c r="R125" s="236"/>
    </row>
    <row r="126" customFormat="false" ht="42.75" hidden="false" customHeight="true" outlineLevel="0" collapsed="false">
      <c r="A126" s="78"/>
      <c r="B126" s="237"/>
      <c r="C126" s="238" t="s">
        <v>239</v>
      </c>
      <c r="D126" s="238"/>
      <c r="E126" s="238"/>
      <c r="F126" s="238"/>
      <c r="G126" s="239" t="s">
        <v>176</v>
      </c>
      <c r="H126" s="240" t="n">
        <f aca="false">+SUM(H29:H125)</f>
        <v>0</v>
      </c>
      <c r="I126" s="241"/>
      <c r="J126" s="242" t="n">
        <f aca="false">+SUM(J29:J125)</f>
        <v>0</v>
      </c>
      <c r="K126" s="243"/>
      <c r="L126" s="244"/>
      <c r="M126" s="245"/>
      <c r="N126" s="245"/>
      <c r="O126" s="246"/>
      <c r="P126" s="247"/>
      <c r="Q126" s="247"/>
      <c r="R126" s="247"/>
    </row>
    <row r="127" customFormat="false" ht="39" hidden="false" customHeight="true" outlineLevel="0" collapsed="false">
      <c r="A127" s="78"/>
      <c r="B127" s="248"/>
      <c r="C127" s="249" t="s">
        <v>240</v>
      </c>
      <c r="D127" s="249"/>
      <c r="E127" s="249"/>
      <c r="F127" s="249"/>
      <c r="G127" s="250" t="s">
        <v>176</v>
      </c>
      <c r="H127" s="251" t="n">
        <f aca="false">+SUM(H126+H17+H27)</f>
        <v>0</v>
      </c>
      <c r="I127" s="252"/>
      <c r="J127" s="253" t="n">
        <f aca="false">+SUM(J126+J17+J27)</f>
        <v>0</v>
      </c>
      <c r="K127" s="251"/>
      <c r="L127" s="254"/>
      <c r="M127" s="255"/>
      <c r="N127" s="255"/>
      <c r="O127" s="256"/>
      <c r="P127" s="257"/>
      <c r="Q127" s="257"/>
      <c r="R127" s="257"/>
    </row>
    <row r="128" customFormat="false" ht="12" hidden="false" customHeight="true" outlineLevel="0" collapsed="false">
      <c r="E128" s="258"/>
      <c r="F128" s="258"/>
      <c r="G128" s="259"/>
      <c r="H128" s="259"/>
      <c r="I128" s="259"/>
      <c r="J128" s="260"/>
      <c r="K128" s="259"/>
      <c r="L128" s="259"/>
      <c r="M128" s="259"/>
      <c r="N128" s="259"/>
      <c r="O128" s="259"/>
      <c r="P128" s="259"/>
      <c r="Q128" s="259"/>
      <c r="R128" s="259"/>
      <c r="S128" s="261"/>
    </row>
    <row r="129" customFormat="false" ht="31.5" hidden="false" customHeight="true" outlineLevel="0" collapsed="false">
      <c r="A129" s="262" t="s">
        <v>241</v>
      </c>
      <c r="B129" s="262"/>
      <c r="C129" s="263" t="s">
        <v>242</v>
      </c>
      <c r="D129" s="264" t="s">
        <v>243</v>
      </c>
      <c r="E129" s="265"/>
      <c r="F129" s="265"/>
      <c r="G129" s="266" t="s">
        <v>176</v>
      </c>
      <c r="H129" s="267"/>
      <c r="I129" s="267"/>
      <c r="J129" s="268"/>
      <c r="K129" s="269"/>
      <c r="L129" s="270"/>
      <c r="M129" s="271"/>
      <c r="N129" s="271"/>
      <c r="O129" s="272"/>
      <c r="P129" s="273"/>
      <c r="Q129" s="273"/>
      <c r="R129" s="273"/>
    </row>
    <row r="130" customFormat="false" ht="25.5" hidden="false" customHeight="true" outlineLevel="0" collapsed="false">
      <c r="A130" s="262"/>
      <c r="B130" s="262"/>
      <c r="C130" s="274" t="s">
        <v>244</v>
      </c>
      <c r="D130" s="275"/>
      <c r="E130" s="265"/>
      <c r="F130" s="265"/>
      <c r="G130" s="84" t="s">
        <v>176</v>
      </c>
      <c r="H130" s="276"/>
      <c r="I130" s="276"/>
      <c r="J130" s="277"/>
      <c r="K130" s="278"/>
      <c r="L130" s="279"/>
      <c r="M130" s="280"/>
      <c r="N130" s="280"/>
      <c r="O130" s="281"/>
      <c r="P130" s="92"/>
      <c r="Q130" s="92"/>
      <c r="R130" s="92"/>
    </row>
    <row r="131" customFormat="false" ht="25.5" hidden="false" customHeight="true" outlineLevel="0" collapsed="false">
      <c r="A131" s="262"/>
      <c r="B131" s="262"/>
      <c r="C131" s="282" t="s">
        <v>245</v>
      </c>
      <c r="D131" s="275"/>
      <c r="E131" s="265"/>
      <c r="F131" s="265"/>
      <c r="G131" s="84" t="s">
        <v>176</v>
      </c>
      <c r="H131" s="276"/>
      <c r="I131" s="276"/>
      <c r="J131" s="277"/>
      <c r="K131" s="278"/>
      <c r="L131" s="279"/>
      <c r="M131" s="280"/>
      <c r="N131" s="280"/>
      <c r="O131" s="281"/>
      <c r="P131" s="92"/>
      <c r="Q131" s="92"/>
      <c r="R131" s="92"/>
    </row>
    <row r="132" customFormat="false" ht="26.25" hidden="false" customHeight="true" outlineLevel="0" collapsed="false">
      <c r="A132" s="262"/>
      <c r="B132" s="262"/>
      <c r="C132" s="283" t="s">
        <v>246</v>
      </c>
      <c r="D132" s="284"/>
      <c r="E132" s="285"/>
      <c r="F132" s="285"/>
      <c r="G132" s="84" t="s">
        <v>176</v>
      </c>
      <c r="H132" s="286"/>
      <c r="I132" s="286"/>
      <c r="J132" s="91"/>
      <c r="K132" s="287"/>
      <c r="L132" s="97"/>
      <c r="M132" s="98"/>
      <c r="N132" s="98"/>
      <c r="O132" s="99"/>
      <c r="P132" s="92"/>
      <c r="Q132" s="92"/>
      <c r="R132" s="92"/>
    </row>
    <row r="133" customFormat="false" ht="25.5" hidden="false" customHeight="true" outlineLevel="0" collapsed="false">
      <c r="A133" s="262"/>
      <c r="B133" s="262"/>
      <c r="C133" s="283" t="s">
        <v>247</v>
      </c>
      <c r="D133" s="284"/>
      <c r="E133" s="285"/>
      <c r="F133" s="285"/>
      <c r="G133" s="84" t="s">
        <v>176</v>
      </c>
      <c r="H133" s="286"/>
      <c r="I133" s="286"/>
      <c r="J133" s="91"/>
      <c r="K133" s="287"/>
      <c r="L133" s="97"/>
      <c r="M133" s="98"/>
      <c r="N133" s="98"/>
      <c r="O133" s="99"/>
      <c r="P133" s="92"/>
      <c r="Q133" s="92"/>
      <c r="R133" s="92"/>
    </row>
    <row r="134" customFormat="false" ht="24.75" hidden="false" customHeight="true" outlineLevel="0" collapsed="false">
      <c r="A134" s="262"/>
      <c r="B134" s="262"/>
      <c r="C134" s="283" t="s">
        <v>248</v>
      </c>
      <c r="D134" s="284"/>
      <c r="E134" s="285"/>
      <c r="F134" s="285"/>
      <c r="G134" s="84" t="s">
        <v>176</v>
      </c>
      <c r="H134" s="286"/>
      <c r="I134" s="286"/>
      <c r="J134" s="91"/>
      <c r="K134" s="287"/>
      <c r="L134" s="97"/>
      <c r="M134" s="98"/>
      <c r="N134" s="98"/>
      <c r="O134" s="99"/>
      <c r="P134" s="92"/>
      <c r="Q134" s="92"/>
      <c r="R134" s="92"/>
    </row>
    <row r="135" customFormat="false" ht="25.5" hidden="false" customHeight="true" outlineLevel="0" collapsed="false">
      <c r="A135" s="262"/>
      <c r="B135" s="262"/>
      <c r="C135" s="283" t="s">
        <v>249</v>
      </c>
      <c r="D135" s="284"/>
      <c r="E135" s="285"/>
      <c r="F135" s="285"/>
      <c r="G135" s="84" t="s">
        <v>176</v>
      </c>
      <c r="H135" s="286"/>
      <c r="I135" s="286"/>
      <c r="J135" s="91"/>
      <c r="K135" s="287"/>
      <c r="L135" s="97"/>
      <c r="M135" s="98"/>
      <c r="N135" s="98"/>
      <c r="O135" s="99"/>
      <c r="P135" s="92"/>
      <c r="Q135" s="92"/>
      <c r="R135" s="92"/>
    </row>
    <row r="136" customFormat="false" ht="24" hidden="false" customHeight="true" outlineLevel="0" collapsed="false">
      <c r="A136" s="262"/>
      <c r="B136" s="262"/>
      <c r="C136" s="283" t="s">
        <v>250</v>
      </c>
      <c r="D136" s="284"/>
      <c r="E136" s="285"/>
      <c r="F136" s="285"/>
      <c r="G136" s="84" t="s">
        <v>176</v>
      </c>
      <c r="H136" s="286"/>
      <c r="I136" s="286"/>
      <c r="J136" s="91"/>
      <c r="K136" s="287"/>
      <c r="L136" s="97"/>
      <c r="M136" s="98"/>
      <c r="N136" s="98"/>
      <c r="O136" s="99"/>
      <c r="P136" s="92"/>
      <c r="Q136" s="92"/>
      <c r="R136" s="92"/>
    </row>
    <row r="137" customFormat="false" ht="24" hidden="false" customHeight="true" outlineLevel="0" collapsed="false">
      <c r="A137" s="262"/>
      <c r="B137" s="262"/>
      <c r="C137" s="288" t="s">
        <v>251</v>
      </c>
      <c r="D137" s="289"/>
      <c r="E137" s="290"/>
      <c r="F137" s="290"/>
      <c r="G137" s="84" t="s">
        <v>176</v>
      </c>
      <c r="H137" s="291"/>
      <c r="I137" s="291"/>
      <c r="J137" s="109"/>
      <c r="K137" s="292"/>
      <c r="L137" s="293"/>
      <c r="M137" s="221"/>
      <c r="N137" s="221"/>
      <c r="O137" s="294"/>
      <c r="P137" s="92"/>
      <c r="Q137" s="92"/>
      <c r="R137" s="92"/>
    </row>
    <row r="138" customFormat="false" ht="24" hidden="false" customHeight="true" outlineLevel="0" collapsed="false">
      <c r="A138" s="262"/>
      <c r="B138" s="262"/>
      <c r="C138" s="288" t="s">
        <v>252</v>
      </c>
      <c r="D138" s="289"/>
      <c r="E138" s="290"/>
      <c r="F138" s="290"/>
      <c r="G138" s="84" t="s">
        <v>176</v>
      </c>
      <c r="H138" s="291"/>
      <c r="I138" s="291"/>
      <c r="J138" s="109"/>
      <c r="K138" s="292"/>
      <c r="L138" s="293"/>
      <c r="M138" s="221"/>
      <c r="N138" s="221"/>
      <c r="O138" s="294"/>
      <c r="P138" s="92"/>
      <c r="Q138" s="92"/>
      <c r="R138" s="92"/>
    </row>
    <row r="139" customFormat="false" ht="24.75" hidden="false" customHeight="true" outlineLevel="0" collapsed="false">
      <c r="A139" s="262"/>
      <c r="B139" s="262"/>
      <c r="C139" s="295" t="s">
        <v>253</v>
      </c>
      <c r="D139" s="296"/>
      <c r="E139" s="297"/>
      <c r="F139" s="297"/>
      <c r="G139" s="298" t="s">
        <v>254</v>
      </c>
      <c r="H139" s="299"/>
      <c r="I139" s="299"/>
      <c r="J139" s="300"/>
      <c r="K139" s="301"/>
      <c r="L139" s="302"/>
      <c r="M139" s="303"/>
      <c r="N139" s="303"/>
      <c r="O139" s="304"/>
      <c r="P139" s="305"/>
      <c r="Q139" s="305"/>
      <c r="R139" s="305"/>
    </row>
    <row r="140" customFormat="false" ht="14.4" hidden="false" customHeight="false" outlineLevel="0" collapsed="false">
      <c r="A140" s="306"/>
      <c r="B140" s="306"/>
      <c r="D140" s="307"/>
      <c r="E140" s="307"/>
      <c r="F140" s="307"/>
      <c r="G140" s="308"/>
      <c r="H140" s="308"/>
      <c r="I140" s="308"/>
      <c r="J140" s="309"/>
      <c r="K140" s="308"/>
      <c r="L140" s="308"/>
      <c r="M140" s="308"/>
      <c r="N140" s="308"/>
      <c r="O140" s="308"/>
      <c r="P140" s="308"/>
      <c r="Q140" s="308"/>
      <c r="R140" s="308"/>
    </row>
    <row r="141" customFormat="false" ht="42" hidden="false" customHeight="true" outlineLevel="0" collapsed="false">
      <c r="A141" s="310" t="s">
        <v>255</v>
      </c>
      <c r="B141" s="310"/>
      <c r="C141" s="263" t="s">
        <v>256</v>
      </c>
      <c r="D141" s="264" t="s">
        <v>257</v>
      </c>
      <c r="E141" s="311"/>
      <c r="F141" s="311"/>
      <c r="G141" s="312"/>
      <c r="H141" s="267"/>
      <c r="I141" s="267"/>
      <c r="J141" s="268"/>
      <c r="K141" s="269"/>
      <c r="L141" s="270"/>
      <c r="M141" s="271"/>
      <c r="N141" s="271"/>
      <c r="O141" s="272"/>
      <c r="P141" s="273"/>
      <c r="Q141" s="273"/>
      <c r="R141" s="273"/>
    </row>
    <row r="142" customFormat="false" ht="24.9" hidden="false" customHeight="true" outlineLevel="0" collapsed="false">
      <c r="A142" s="310"/>
      <c r="B142" s="310"/>
      <c r="C142" s="313" t="s">
        <v>258</v>
      </c>
      <c r="D142" s="313"/>
      <c r="E142" s="314"/>
      <c r="F142" s="314"/>
      <c r="G142" s="84"/>
      <c r="H142" s="286"/>
      <c r="I142" s="286"/>
      <c r="J142" s="315"/>
      <c r="K142" s="316"/>
      <c r="L142" s="97"/>
      <c r="M142" s="98"/>
      <c r="N142" s="98"/>
      <c r="O142" s="99"/>
      <c r="P142" s="92"/>
      <c r="Q142" s="92"/>
      <c r="R142" s="92"/>
    </row>
    <row r="143" customFormat="false" ht="24.9" hidden="false" customHeight="true" outlineLevel="0" collapsed="false">
      <c r="A143" s="310"/>
      <c r="B143" s="310"/>
      <c r="C143" s="283" t="s">
        <v>259</v>
      </c>
      <c r="D143" s="313" t="s">
        <v>260</v>
      </c>
      <c r="E143" s="314"/>
      <c r="F143" s="314"/>
      <c r="G143" s="84"/>
      <c r="H143" s="286"/>
      <c r="I143" s="286"/>
      <c r="J143" s="91"/>
      <c r="K143" s="287"/>
      <c r="L143" s="97"/>
      <c r="M143" s="98"/>
      <c r="N143" s="98"/>
      <c r="O143" s="99"/>
      <c r="P143" s="92"/>
      <c r="Q143" s="92"/>
      <c r="R143" s="92"/>
    </row>
    <row r="144" customFormat="false" ht="24.9" hidden="false" customHeight="true" outlineLevel="0" collapsed="false">
      <c r="A144" s="310"/>
      <c r="B144" s="310"/>
      <c r="C144" s="283" t="s">
        <v>261</v>
      </c>
      <c r="D144" s="313" t="s">
        <v>262</v>
      </c>
      <c r="E144" s="314"/>
      <c r="F144" s="314"/>
      <c r="G144" s="84"/>
      <c r="H144" s="286"/>
      <c r="I144" s="286"/>
      <c r="J144" s="91"/>
      <c r="K144" s="287"/>
      <c r="L144" s="97"/>
      <c r="M144" s="98"/>
      <c r="N144" s="98"/>
      <c r="O144" s="99"/>
      <c r="P144" s="92"/>
      <c r="Q144" s="92"/>
      <c r="R144" s="92"/>
    </row>
    <row r="145" customFormat="false" ht="24.9" hidden="false" customHeight="true" outlineLevel="0" collapsed="false">
      <c r="A145" s="310"/>
      <c r="B145" s="310"/>
      <c r="C145" s="295" t="s">
        <v>263</v>
      </c>
      <c r="D145" s="317"/>
      <c r="E145" s="318"/>
      <c r="F145" s="318"/>
      <c r="G145" s="298"/>
      <c r="H145" s="299"/>
      <c r="I145" s="299"/>
      <c r="J145" s="300"/>
      <c r="K145" s="301"/>
      <c r="L145" s="302"/>
      <c r="M145" s="303"/>
      <c r="N145" s="303"/>
      <c r="O145" s="304"/>
      <c r="P145" s="305"/>
      <c r="Q145" s="305"/>
      <c r="R145" s="305"/>
    </row>
    <row r="146" customFormat="false" ht="13.8" hidden="false" customHeight="false" outlineLevel="0" collapsed="false"/>
  </sheetData>
  <mergeCells count="118">
    <mergeCell ref="A1:C1"/>
    <mergeCell ref="A4:R4"/>
    <mergeCell ref="B7:G7"/>
    <mergeCell ref="H7:J7"/>
    <mergeCell ref="L7:O7"/>
    <mergeCell ref="P7:R7"/>
    <mergeCell ref="D8:F8"/>
    <mergeCell ref="P8:R8"/>
    <mergeCell ref="A9:A127"/>
    <mergeCell ref="C9:R9"/>
    <mergeCell ref="D10:F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R14"/>
    <mergeCell ref="D15:F15"/>
    <mergeCell ref="P15:R15"/>
    <mergeCell ref="D16:F16"/>
    <mergeCell ref="P16:R16"/>
    <mergeCell ref="P17:R17"/>
    <mergeCell ref="D18:F18"/>
    <mergeCell ref="D19:F19"/>
    <mergeCell ref="P19:R19"/>
    <mergeCell ref="D20:F20"/>
    <mergeCell ref="D21:F21"/>
    <mergeCell ref="D22:F22"/>
    <mergeCell ref="D23:F23"/>
    <mergeCell ref="D24:F24"/>
    <mergeCell ref="D25:F25"/>
    <mergeCell ref="P25:R25"/>
    <mergeCell ref="P26:R26"/>
    <mergeCell ref="P27:R27"/>
    <mergeCell ref="P29:R29"/>
    <mergeCell ref="P30:R30"/>
    <mergeCell ref="P32:R32"/>
    <mergeCell ref="P33:R33"/>
    <mergeCell ref="P34:R34"/>
    <mergeCell ref="P35:R35"/>
    <mergeCell ref="P36:R36"/>
    <mergeCell ref="P37:R37"/>
    <mergeCell ref="P38:R38"/>
    <mergeCell ref="P39:R39"/>
    <mergeCell ref="P40:R40"/>
    <mergeCell ref="P41:R41"/>
    <mergeCell ref="P42:R42"/>
    <mergeCell ref="P43:R43"/>
    <mergeCell ref="P44:R44"/>
    <mergeCell ref="P45:R45"/>
    <mergeCell ref="P46:R46"/>
    <mergeCell ref="P47:R47"/>
    <mergeCell ref="P48:R48"/>
    <mergeCell ref="P49:R49"/>
    <mergeCell ref="P50:R50"/>
    <mergeCell ref="P51:R51"/>
    <mergeCell ref="P52:R52"/>
    <mergeCell ref="P53:R53"/>
    <mergeCell ref="P54:R54"/>
    <mergeCell ref="P55:R55"/>
    <mergeCell ref="P58:R58"/>
    <mergeCell ref="P59:R59"/>
    <mergeCell ref="P60:R60"/>
    <mergeCell ref="P61:R61"/>
    <mergeCell ref="P62:R62"/>
    <mergeCell ref="P80:R80"/>
    <mergeCell ref="P81:R81"/>
    <mergeCell ref="P82:R82"/>
    <mergeCell ref="P83:R83"/>
    <mergeCell ref="P84:R84"/>
    <mergeCell ref="P85:R85"/>
    <mergeCell ref="P86:R86"/>
    <mergeCell ref="P96:R96"/>
    <mergeCell ref="P102:R102"/>
    <mergeCell ref="P104:R104"/>
    <mergeCell ref="P106:R106"/>
    <mergeCell ref="P108:R108"/>
    <mergeCell ref="P109:R109"/>
    <mergeCell ref="P110:R110"/>
    <mergeCell ref="P111:R111"/>
    <mergeCell ref="P112:R112"/>
    <mergeCell ref="P114:R114"/>
    <mergeCell ref="P115:R115"/>
    <mergeCell ref="P116:R116"/>
    <mergeCell ref="P117:R117"/>
    <mergeCell ref="P118:R118"/>
    <mergeCell ref="P119:R119"/>
    <mergeCell ref="P120:R120"/>
    <mergeCell ref="P121:R121"/>
    <mergeCell ref="P122:R122"/>
    <mergeCell ref="P123:R123"/>
    <mergeCell ref="P124:R124"/>
    <mergeCell ref="C126:F126"/>
    <mergeCell ref="P126:R126"/>
    <mergeCell ref="C127:D127"/>
    <mergeCell ref="P127:R127"/>
    <mergeCell ref="A129:B139"/>
    <mergeCell ref="P129:R129"/>
    <mergeCell ref="P130:R130"/>
    <mergeCell ref="P131:R131"/>
    <mergeCell ref="P132:R132"/>
    <mergeCell ref="P133:R133"/>
    <mergeCell ref="P134:R134"/>
    <mergeCell ref="P135:R135"/>
    <mergeCell ref="P136:R136"/>
    <mergeCell ref="P137:R137"/>
    <mergeCell ref="P138:R138"/>
    <mergeCell ref="P139:R139"/>
    <mergeCell ref="A141:B145"/>
    <mergeCell ref="P141:R141"/>
    <mergeCell ref="P142:R142"/>
    <mergeCell ref="P143:R143"/>
    <mergeCell ref="P144:R144"/>
    <mergeCell ref="P145:R145"/>
  </mergeCells>
  <printOptions headings="false" gridLines="false" gridLinesSet="true" horizontalCentered="false" verticalCentered="false"/>
  <pageMargins left="0.75" right="0.75" top="0.559722222222222" bottom="0.240277777777778" header="0.511811023622047" footer="0.170138888888889"/>
  <pageSetup paperSize="3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Design-Build Manual   (5/11)        Form 3.2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88"/>
    <col collapsed="false" customWidth="true" hidden="false" outlineLevel="0" max="3" min="3" style="0" width="34.43"/>
    <col collapsed="false" customWidth="true" hidden="false" outlineLevel="0" max="4" min="4" style="0" width="9.55"/>
    <col collapsed="false" customWidth="true" hidden="false" outlineLevel="0" max="5" min="5" style="0" width="9.33"/>
    <col collapsed="false" customWidth="true" hidden="false" outlineLevel="0" max="6" min="6" style="0" width="13.87"/>
    <col collapsed="false" customWidth="true" hidden="false" outlineLevel="0" max="7" min="7" style="0" width="19.66"/>
    <col collapsed="false" customWidth="true" hidden="false" outlineLevel="0" max="8" min="8" style="0" width="23.99"/>
  </cols>
  <sheetData>
    <row r="1" customFormat="false" ht="13.8" hidden="false" customHeight="false" outlineLevel="0" collapsed="false">
      <c r="A1" s="58" t="str">
        <f aca="false">'BlankStandard Items'!A1:C1</f>
        <v>Last Edited on 7-29-13 By PLN</v>
      </c>
      <c r="B1" s="58"/>
      <c r="C1" s="58"/>
    </row>
    <row r="2" customFormat="false" ht="13.2" hidden="false" customHeight="false" outlineLevel="0" collapsed="false">
      <c r="B2" s="319" t="s">
        <v>4</v>
      </c>
      <c r="C2" s="320" t="n">
        <f aca="false">'BlankStandard Items'!C5</f>
        <v>0</v>
      </c>
    </row>
    <row r="3" customFormat="false" ht="13.2" hidden="false" customHeight="false" outlineLevel="0" collapsed="false">
      <c r="B3" s="321" t="s">
        <v>5</v>
      </c>
      <c r="C3" s="322" t="n">
        <f aca="false">'BlankStandard Items'!C6</f>
        <v>0</v>
      </c>
    </row>
    <row r="4" customFormat="false" ht="13.2" hidden="false" customHeight="false" outlineLevel="0" collapsed="false">
      <c r="B4" s="321" t="s">
        <v>6</v>
      </c>
      <c r="C4" s="323" t="n">
        <f aca="false">'BlankStandard Items'!C7</f>
        <v>0</v>
      </c>
    </row>
    <row r="5" customFormat="false" ht="13.8" hidden="false" customHeight="false" outlineLevel="0" collapsed="false">
      <c r="B5" s="324" t="s">
        <v>7</v>
      </c>
      <c r="C5" s="325" t="n">
        <f aca="false">'BlankStandard Items'!C8</f>
        <v>0</v>
      </c>
    </row>
    <row r="6" customFormat="false" ht="13.8" hidden="false" customHeight="false" outlineLevel="0" collapsed="false">
      <c r="B6" s="326"/>
    </row>
    <row r="7" customFormat="false" ht="13.2" hidden="false" customHeight="false" outlineLevel="0" collapsed="false">
      <c r="B7" s="327" t="n">
        <f aca="false">C2</f>
        <v>0</v>
      </c>
      <c r="C7" s="327"/>
      <c r="D7" s="327" t="n">
        <f aca="false">C4</f>
        <v>0</v>
      </c>
      <c r="E7" s="327"/>
      <c r="F7" s="327"/>
      <c r="G7" s="327"/>
    </row>
    <row r="8" customFormat="false" ht="13.2" hidden="false" customHeight="false" outlineLevel="0" collapsed="false">
      <c r="B8" s="327"/>
      <c r="C8" s="327"/>
      <c r="D8" s="327"/>
      <c r="E8" s="327"/>
      <c r="F8" s="327"/>
      <c r="G8" s="327"/>
    </row>
    <row r="9" customFormat="false" ht="13.8" hidden="false" customHeight="false" outlineLevel="0" collapsed="false">
      <c r="B9" s="327"/>
      <c r="C9" s="327"/>
      <c r="D9" s="327"/>
      <c r="E9" s="327"/>
      <c r="F9" s="327"/>
      <c r="G9" s="327"/>
    </row>
    <row r="10" customFormat="false" ht="13.8" hidden="false" customHeight="false" outlineLevel="0" collapsed="false">
      <c r="B10" s="328"/>
      <c r="C10" s="329" t="s">
        <v>8</v>
      </c>
      <c r="D10" s="329"/>
      <c r="E10" s="329"/>
      <c r="F10" s="329"/>
      <c r="G10" s="329"/>
    </row>
    <row r="11" customFormat="false" ht="13.8" hidden="false" customHeight="false" outlineLevel="0" collapsed="false">
      <c r="B11" s="330"/>
      <c r="C11" s="331" t="s">
        <v>9</v>
      </c>
      <c r="D11" s="331"/>
      <c r="E11" s="331"/>
      <c r="F11" s="331"/>
      <c r="G11" s="331"/>
    </row>
    <row r="12" customFormat="false" ht="13.8" hidden="false" customHeight="false" outlineLevel="0" collapsed="false">
      <c r="B12" s="332"/>
      <c r="C12" s="333" t="s">
        <v>10</v>
      </c>
      <c r="D12" s="333"/>
      <c r="E12" s="333"/>
      <c r="F12" s="333"/>
      <c r="G12" s="333"/>
      <c r="H12" s="0" t="s">
        <v>264</v>
      </c>
    </row>
    <row r="13" customFormat="false" ht="13.2" hidden="false" customHeight="true" outlineLevel="0" collapsed="false">
      <c r="B13" s="334" t="s">
        <v>12</v>
      </c>
      <c r="C13" s="335" t="s">
        <v>13</v>
      </c>
      <c r="D13" s="336" t="s">
        <v>265</v>
      </c>
      <c r="E13" s="337" t="s">
        <v>266</v>
      </c>
      <c r="F13" s="337" t="s">
        <v>267</v>
      </c>
      <c r="G13" s="337" t="s">
        <v>268</v>
      </c>
      <c r="H13" s="0" t="s">
        <v>269</v>
      </c>
    </row>
    <row r="14" customFormat="false" ht="13.8" hidden="false" customHeight="false" outlineLevel="0" collapsed="false">
      <c r="B14" s="334"/>
      <c r="C14" s="335"/>
      <c r="D14" s="336"/>
      <c r="E14" s="337"/>
      <c r="F14" s="337"/>
      <c r="G14" s="337"/>
    </row>
    <row r="15" customFormat="false" ht="15.6" hidden="false" customHeight="false" outlineLevel="0" collapsed="false">
      <c r="A15" s="338" t="n">
        <f aca="false">'BlankStandard Items'!A14</f>
        <v>1</v>
      </c>
      <c r="B15" s="339" t="str">
        <f aca="false">'BlankStandard Items'!B14</f>
        <v>2016.601/00010</v>
      </c>
      <c r="C15" s="26" t="str">
        <f aca="false">'BlankStandard Items'!C14</f>
        <v>Contract Management</v>
      </c>
      <c r="D15" s="338" t="n">
        <f aca="false">'BlankStandard Items'!A14</f>
        <v>1</v>
      </c>
      <c r="E15" s="340" t="n">
        <v>0.08</v>
      </c>
      <c r="F15" s="341" t="n">
        <f aca="false">((F86+F92)*E15)/5</f>
        <v>0</v>
      </c>
      <c r="G15" s="342"/>
      <c r="H15" s="343" t="s">
        <v>270</v>
      </c>
    </row>
    <row r="16" customFormat="false" ht="15.6" hidden="false" customHeight="false" outlineLevel="0" collapsed="false">
      <c r="A16" s="344" t="n">
        <f aca="false">'BlankStandard Items'!A15</f>
        <v>2</v>
      </c>
      <c r="B16" s="345" t="str">
        <f aca="false">'BlankStandard Items'!B15</f>
        <v>2016.601/00050</v>
      </c>
      <c r="C16" s="32" t="str">
        <f aca="false">'BlankStandard Items'!C15</f>
        <v>Quality Management</v>
      </c>
      <c r="D16" s="344" t="n">
        <f aca="false">'BlankStandard Items'!A15</f>
        <v>2</v>
      </c>
      <c r="E16" s="346" t="n">
        <v>0.08</v>
      </c>
      <c r="F16" s="347" t="n">
        <f aca="false">F15</f>
        <v>0</v>
      </c>
      <c r="G16" s="348"/>
      <c r="H16" s="349" t="s">
        <v>270</v>
      </c>
    </row>
    <row r="17" customFormat="false" ht="15.6" hidden="false" customHeight="false" outlineLevel="0" collapsed="false">
      <c r="A17" s="344" t="n">
        <f aca="false">'BlankStandard Items'!A16</f>
        <v>3</v>
      </c>
      <c r="B17" s="345" t="str">
        <f aca="false">'BlankStandard Items'!B16</f>
        <v>2016.601/00060</v>
      </c>
      <c r="C17" s="32" t="str">
        <f aca="false">'BlankStandard Items'!C16</f>
        <v>Human Resources Management</v>
      </c>
      <c r="D17" s="344" t="n">
        <f aca="false">'BlankStandard Items'!A16</f>
        <v>3</v>
      </c>
      <c r="E17" s="346" t="n">
        <v>0.08</v>
      </c>
      <c r="F17" s="347" t="n">
        <f aca="false">F15</f>
        <v>0</v>
      </c>
      <c r="G17" s="348"/>
      <c r="H17" s="349" t="s">
        <v>270</v>
      </c>
    </row>
    <row r="18" customFormat="false" ht="15.6" hidden="false" customHeight="false" outlineLevel="0" collapsed="false">
      <c r="A18" s="344" t="n">
        <f aca="false">'BlankStandard Items'!A17</f>
        <v>4</v>
      </c>
      <c r="B18" s="345" t="str">
        <f aca="false">'BlankStandard Items'!B17</f>
        <v>2016.601/00070</v>
      </c>
      <c r="C18" s="32" t="str">
        <f aca="false">'BlankStandard Items'!C17</f>
        <v>Safety Management</v>
      </c>
      <c r="D18" s="344" t="n">
        <f aca="false">'BlankStandard Items'!A17</f>
        <v>4</v>
      </c>
      <c r="E18" s="346" t="n">
        <v>0.08</v>
      </c>
      <c r="F18" s="347" t="n">
        <f aca="false">F15</f>
        <v>0</v>
      </c>
      <c r="G18" s="348"/>
      <c r="H18" s="349" t="s">
        <v>270</v>
      </c>
    </row>
    <row r="19" customFormat="false" ht="15.6" hidden="false" customHeight="false" outlineLevel="0" collapsed="false">
      <c r="A19" s="344" t="n">
        <f aca="false">'BlankStandard Items'!A18</f>
        <v>5</v>
      </c>
      <c r="B19" s="345" t="str">
        <f aca="false">'BlankStandard Items'!B18</f>
        <v>2016.601/00080</v>
      </c>
      <c r="C19" s="32" t="str">
        <f aca="false">'BlankStandard Items'!C18</f>
        <v>Public Information Management</v>
      </c>
      <c r="D19" s="344" t="n">
        <f aca="false">'BlankStandard Items'!A18</f>
        <v>5</v>
      </c>
      <c r="E19" s="346" t="n">
        <v>0.08</v>
      </c>
      <c r="F19" s="347" t="n">
        <f aca="false">F15</f>
        <v>0</v>
      </c>
      <c r="G19" s="348"/>
      <c r="H19" s="349" t="s">
        <v>270</v>
      </c>
    </row>
    <row r="20" customFormat="false" ht="15.6" hidden="false" customHeight="false" outlineLevel="0" collapsed="false">
      <c r="A20" s="344" t="n">
        <f aca="false">'BlankStandard Items'!A19</f>
        <v>6</v>
      </c>
      <c r="B20" s="345" t="str">
        <f aca="false">'BlankStandard Items'!B19</f>
        <v>2021.601/00005</v>
      </c>
      <c r="C20" s="32" t="str">
        <f aca="false">'BlankStandard Items'!C19</f>
        <v>Mobilization</v>
      </c>
      <c r="D20" s="344" t="n">
        <f aca="false">'BlankStandard Items'!A19</f>
        <v>6</v>
      </c>
      <c r="E20" s="346" t="n">
        <v>0.05</v>
      </c>
      <c r="F20" s="347" t="n">
        <f aca="false">(F86+F92)*E20</f>
        <v>0</v>
      </c>
      <c r="G20" s="348"/>
      <c r="H20" s="350" t="s">
        <v>271</v>
      </c>
    </row>
    <row r="21" customFormat="false" ht="16.2" hidden="false" customHeight="false" outlineLevel="0" collapsed="false">
      <c r="A21" s="351" t="n">
        <f aca="false">'BlankStandard Items'!A20</f>
        <v>7</v>
      </c>
      <c r="B21" s="352" t="str">
        <f aca="false">'BlankStandard Items'!B20</f>
        <v>2021.601/00040</v>
      </c>
      <c r="C21" s="353" t="str">
        <f aca="false">'BlankStandard Items'!C20</f>
        <v>Insurance</v>
      </c>
      <c r="D21" s="351" t="n">
        <f aca="false">'BlankStandard Items'!A20</f>
        <v>7</v>
      </c>
      <c r="E21" s="354" t="n">
        <v>0.01</v>
      </c>
      <c r="F21" s="347" t="n">
        <f aca="false">(F86+F92)*E21</f>
        <v>0</v>
      </c>
      <c r="G21" s="355"/>
      <c r="H21" s="356" t="s">
        <v>272</v>
      </c>
    </row>
    <row r="22" customFormat="false" ht="15.6" hidden="false" customHeight="false" outlineLevel="0" collapsed="false">
      <c r="A22" s="357" t="n">
        <f aca="false">'BlankStandard Items'!A21</f>
        <v>8</v>
      </c>
      <c r="B22" s="358" t="str">
        <f aca="false">'BlankStandard Items'!B21</f>
        <v>2011.601/00045</v>
      </c>
      <c r="C22" s="26" t="str">
        <f aca="false">'BlankStandard Items'!C21</f>
        <v>Design Services</v>
      </c>
      <c r="D22" s="357" t="n">
        <f aca="false">'BlankStandard Items'!A21</f>
        <v>8</v>
      </c>
      <c r="E22" s="340" t="n">
        <v>0.1</v>
      </c>
      <c r="F22" s="359" t="n">
        <f aca="false">(E22*F92)</f>
        <v>0</v>
      </c>
      <c r="G22" s="360"/>
      <c r="H22" s="361" t="s">
        <v>273</v>
      </c>
    </row>
    <row r="23" customFormat="false" ht="15.6" hidden="false" customHeight="false" outlineLevel="0" collapsed="false">
      <c r="A23" s="362" t="n">
        <f aca="false">'BlankStandard Items'!A22</f>
        <v>9</v>
      </c>
      <c r="B23" s="363" t="str">
        <f aca="false">'BlankStandard Items'!B22</f>
        <v>2011.601/00060</v>
      </c>
      <c r="C23" s="32" t="str">
        <f aca="false">'BlankStandard Items'!C22</f>
        <v>Design Surveying</v>
      </c>
      <c r="D23" s="362" t="n">
        <f aca="false">'BlankStandard Items'!A22</f>
        <v>9</v>
      </c>
      <c r="E23" s="346" t="n">
        <v>0.0033333</v>
      </c>
      <c r="F23" s="364" t="n">
        <f aca="false">(E23*F92)</f>
        <v>0</v>
      </c>
      <c r="G23" s="365"/>
      <c r="H23" s="366" t="s">
        <v>274</v>
      </c>
    </row>
    <row r="24" customFormat="false" ht="15.6" hidden="false" customHeight="false" outlineLevel="0" collapsed="false">
      <c r="A24" s="362" t="n">
        <f aca="false">'BlankStandard Items'!A23</f>
        <v>10</v>
      </c>
      <c r="B24" s="367" t="str">
        <f aca="false">'BlankStandard Items'!B23</f>
        <v>2011.601/00110</v>
      </c>
      <c r="C24" s="39" t="str">
        <f aca="false">'BlankStandard Items'!C23</f>
        <v>Sanitary Design - A</v>
      </c>
      <c r="D24" s="362" t="n">
        <f aca="false">'BlankStandard Items'!A23</f>
        <v>10</v>
      </c>
      <c r="E24" s="346"/>
      <c r="F24" s="364" t="n">
        <f aca="false">(E24*F93)</f>
        <v>0</v>
      </c>
      <c r="G24" s="365"/>
      <c r="H24" s="366"/>
    </row>
    <row r="25" customFormat="false" ht="15.6" hidden="false" customHeight="false" outlineLevel="0" collapsed="false">
      <c r="A25" s="362" t="n">
        <f aca="false">'BlankStandard Items'!A24</f>
        <v>11</v>
      </c>
      <c r="B25" s="367" t="str">
        <f aca="false">'BlankStandard Items'!B24</f>
        <v>2011.601/00120</v>
      </c>
      <c r="C25" s="39" t="str">
        <f aca="false">'BlankStandard Items'!C24</f>
        <v>Sanitary Design- B</v>
      </c>
      <c r="D25" s="362" t="n">
        <f aca="false">'BlankStandard Items'!A24</f>
        <v>11</v>
      </c>
      <c r="E25" s="346"/>
      <c r="F25" s="364" t="n">
        <f aca="false">(E25*F94)</f>
        <v>0</v>
      </c>
      <c r="G25" s="365"/>
      <c r="H25" s="366"/>
    </row>
    <row r="26" customFormat="false" ht="15.6" hidden="false" customHeight="false" outlineLevel="0" collapsed="false">
      <c r="A26" s="362" t="n">
        <f aca="false">'BlankStandard Items'!A25</f>
        <v>12</v>
      </c>
      <c r="B26" s="367" t="str">
        <f aca="false">'BlankStandard Items'!B25</f>
        <v>2011.601/00210</v>
      </c>
      <c r="C26" s="39" t="str">
        <f aca="false">'BlankStandard Items'!C25</f>
        <v>Watermain Design -A</v>
      </c>
      <c r="D26" s="362" t="n">
        <f aca="false">'BlankStandard Items'!A25</f>
        <v>12</v>
      </c>
      <c r="E26" s="346"/>
      <c r="F26" s="364" t="n">
        <f aca="false">(E26*F95)</f>
        <v>0</v>
      </c>
      <c r="G26" s="365"/>
      <c r="H26" s="366"/>
    </row>
    <row r="27" customFormat="false" ht="15.6" hidden="false" customHeight="false" outlineLevel="0" collapsed="false">
      <c r="A27" s="362" t="n">
        <f aca="false">'BlankStandard Items'!A26</f>
        <v>13</v>
      </c>
      <c r="B27" s="367" t="str">
        <f aca="false">'BlankStandard Items'!B26</f>
        <v>2011.601/00220</v>
      </c>
      <c r="C27" s="39" t="str">
        <f aca="false">'BlankStandard Items'!C26</f>
        <v>Watermain Design -B</v>
      </c>
      <c r="D27" s="362" t="n">
        <f aca="false">'BlankStandard Items'!A26</f>
        <v>13</v>
      </c>
      <c r="E27" s="346"/>
      <c r="F27" s="364" t="n">
        <f aca="false">(E27*F96)</f>
        <v>0</v>
      </c>
      <c r="G27" s="365"/>
      <c r="H27" s="366"/>
    </row>
    <row r="28" customFormat="false" ht="15.6" hidden="false" customHeight="false" outlineLevel="0" collapsed="false">
      <c r="A28" s="362" t="n">
        <f aca="false">'BlankStandard Items'!A27</f>
        <v>14</v>
      </c>
      <c r="B28" s="363" t="str">
        <f aca="false">'BlankStandard Items'!B27</f>
        <v>2013.601/00025</v>
      </c>
      <c r="C28" s="32" t="str">
        <f aca="false">'BlankStandard Items'!C27</f>
        <v>Environmental Compliance</v>
      </c>
      <c r="D28" s="362" t="n">
        <f aca="false">'BlankStandard Items'!A27</f>
        <v>14</v>
      </c>
      <c r="E28" s="346" t="n">
        <v>0.02</v>
      </c>
      <c r="F28" s="364" t="n">
        <f aca="false">(E28*F92)</f>
        <v>0</v>
      </c>
      <c r="G28" s="365"/>
      <c r="H28" s="368" t="s">
        <v>275</v>
      </c>
    </row>
    <row r="29" customFormat="false" ht="16.2" hidden="false" customHeight="false" outlineLevel="0" collapsed="false">
      <c r="A29" s="369" t="n">
        <f aca="false">'BlankStandard Items'!A28</f>
        <v>15</v>
      </c>
      <c r="B29" s="370" t="str">
        <f aca="false">'BlankStandard Items'!B28</f>
        <v>2013.601/00130</v>
      </c>
      <c r="C29" s="371" t="str">
        <f aca="false">'BlankStandard Items'!C28</f>
        <v>Geotechnical Investigation</v>
      </c>
      <c r="D29" s="369" t="n">
        <f aca="false">'BlankStandard Items'!A28</f>
        <v>15</v>
      </c>
      <c r="E29" s="372" t="n">
        <v>0.01</v>
      </c>
      <c r="F29" s="373" t="n">
        <f aca="false">(E29*F92)</f>
        <v>0</v>
      </c>
      <c r="G29" s="374"/>
      <c r="H29" s="375" t="s">
        <v>276</v>
      </c>
    </row>
    <row r="30" customFormat="false" ht="21.6" hidden="false" customHeight="false" outlineLevel="0" collapsed="false">
      <c r="A30" s="376"/>
      <c r="B30" s="376"/>
      <c r="C30" s="376"/>
      <c r="D30" s="376"/>
      <c r="E30" s="377" t="s">
        <v>277</v>
      </c>
      <c r="F30" s="378" t="s">
        <v>278</v>
      </c>
      <c r="G30" s="379" t="s">
        <v>279</v>
      </c>
      <c r="H30" s="380"/>
    </row>
    <row r="31" customFormat="false" ht="15.6" hidden="false" customHeight="false" outlineLevel="0" collapsed="false">
      <c r="A31" s="41" t="n">
        <f aca="false">'BlankStandard Items'!A29</f>
        <v>16</v>
      </c>
      <c r="B31" s="31" t="str">
        <f aca="false">'BlankStandard Items'!B29</f>
        <v>2011.601/00003</v>
      </c>
      <c r="C31" s="32" t="str">
        <f aca="false">'BlankStandard Items'!C29</f>
        <v>Construction Surveying</v>
      </c>
      <c r="D31" s="44" t="n">
        <f aca="false">'BlankStandard Items'!A29</f>
        <v>16</v>
      </c>
      <c r="E31" s="381"/>
      <c r="F31" s="382" t="n">
        <f aca="false">'CES Total Sheet'!D2</f>
        <v>0</v>
      </c>
      <c r="G31" s="383" t="n">
        <f aca="false">(F31*E31)+F31</f>
        <v>0</v>
      </c>
      <c r="H31" s="384"/>
    </row>
    <row r="32" customFormat="false" ht="15.6" hidden="false" customHeight="false" outlineLevel="0" collapsed="false">
      <c r="A32" s="41" t="n">
        <f aca="false">'BlankStandard Items'!A30</f>
        <v>17</v>
      </c>
      <c r="B32" s="31" t="str">
        <f aca="false">'BlankStandard Items'!B30</f>
        <v>2011.601/00005</v>
      </c>
      <c r="C32" s="32" t="str">
        <f aca="false">'BlankStandard Items'!C30</f>
        <v>R/W - Construction Easements</v>
      </c>
      <c r="D32" s="44" t="n">
        <f aca="false">'BlankStandard Items'!A30</f>
        <v>17</v>
      </c>
      <c r="E32" s="385"/>
      <c r="F32" s="386" t="n">
        <f aca="false">'CES Total Sheet'!D3</f>
        <v>0</v>
      </c>
      <c r="G32" s="386" t="n">
        <f aca="false">(F32*E32)+F32</f>
        <v>0</v>
      </c>
      <c r="H32" s="35"/>
    </row>
    <row r="33" customFormat="false" ht="15.6" hidden="false" customHeight="false" outlineLevel="0" collapsed="false">
      <c r="A33" s="41" t="n">
        <f aca="false">'BlankStandard Items'!A31</f>
        <v>18</v>
      </c>
      <c r="B33" s="31" t="str">
        <f aca="false">'BlankStandard Items'!B31</f>
        <v>2011.601/00100</v>
      </c>
      <c r="C33" s="39" t="str">
        <f aca="false">'BlankStandard Items'!C31</f>
        <v>Utilities </v>
      </c>
      <c r="D33" s="44" t="n">
        <f aca="false">'BlankStandard Items'!A31</f>
        <v>18</v>
      </c>
      <c r="E33" s="385"/>
      <c r="F33" s="386" t="n">
        <f aca="false">'CES Total Sheet'!D4</f>
        <v>0</v>
      </c>
      <c r="G33" s="386" t="n">
        <f aca="false">(F33*E33)+F33</f>
        <v>0</v>
      </c>
      <c r="H33" s="35"/>
    </row>
    <row r="34" customFormat="false" ht="15.6" hidden="false" customHeight="false" outlineLevel="0" collapsed="false">
      <c r="A34" s="41" t="n">
        <f aca="false">'BlankStandard Items'!A32</f>
        <v>19</v>
      </c>
      <c r="B34" s="31" t="str">
        <f aca="false">'BlankStandard Items'!B32</f>
        <v>2105.601/00029</v>
      </c>
      <c r="C34" s="32" t="str">
        <f aca="false">'BlankStandard Items'!C32</f>
        <v>Grading</v>
      </c>
      <c r="D34" s="44" t="n">
        <f aca="false">'BlankStandard Items'!A32</f>
        <v>19</v>
      </c>
      <c r="E34" s="385"/>
      <c r="F34" s="386" t="n">
        <f aca="false">'CES Total Sheet'!D5</f>
        <v>0</v>
      </c>
      <c r="G34" s="386" t="n">
        <f aca="false">(F34*E34)+F34</f>
        <v>0</v>
      </c>
      <c r="H34" s="35"/>
    </row>
    <row r="35" customFormat="false" ht="15.6" hidden="false" customHeight="false" outlineLevel="0" collapsed="false">
      <c r="A35" s="41" t="n">
        <f aca="false">'BlankStandard Items'!A33</f>
        <v>20</v>
      </c>
      <c r="B35" s="31" t="str">
        <f aca="false">'BlankStandard Items'!B33</f>
        <v>2200.601/00010</v>
      </c>
      <c r="C35" s="32" t="str">
        <f aca="false">'BlankStandard Items'!C33</f>
        <v>Base Construction</v>
      </c>
      <c r="D35" s="44" t="n">
        <f aca="false">'BlankStandard Items'!A33</f>
        <v>20</v>
      </c>
      <c r="E35" s="385"/>
      <c r="F35" s="386" t="n">
        <f aca="false">'CES Total Sheet'!D6</f>
        <v>0</v>
      </c>
      <c r="G35" s="386" t="n">
        <f aca="false">(F35*E35)+F35</f>
        <v>0</v>
      </c>
      <c r="H35" s="35"/>
    </row>
    <row r="36" customFormat="false" ht="15.6" hidden="false" customHeight="false" outlineLevel="0" collapsed="false">
      <c r="A36" s="41" t="n">
        <f aca="false">'BlankStandard Items'!A34</f>
        <v>21</v>
      </c>
      <c r="B36" s="31" t="str">
        <f aca="false">'BlankStandard Items'!B34</f>
        <v>2301.601/00030</v>
      </c>
      <c r="C36" s="32" t="str">
        <f aca="false">'BlankStandard Items'!C34</f>
        <v>Concrete Pavement</v>
      </c>
      <c r="D36" s="44" t="n">
        <f aca="false">'BlankStandard Items'!A34</f>
        <v>21</v>
      </c>
      <c r="E36" s="385"/>
      <c r="F36" s="386" t="n">
        <f aca="false">'CES Total Sheet'!D7</f>
        <v>0</v>
      </c>
      <c r="G36" s="386" t="n">
        <f aca="false">(F36*E36)+F36</f>
        <v>0</v>
      </c>
      <c r="H36" s="35"/>
    </row>
    <row r="37" customFormat="false" ht="15.6" hidden="false" customHeight="false" outlineLevel="0" collapsed="false">
      <c r="A37" s="41" t="n">
        <f aca="false">'BlankStandard Items'!A35</f>
        <v>22</v>
      </c>
      <c r="B37" s="31" t="str">
        <f aca="false">'BlankStandard Items'!B35</f>
        <v>2360.601/00010</v>
      </c>
      <c r="C37" s="39" t="str">
        <f aca="false">'BlankStandard Items'!C35</f>
        <v>Bituminous Pavement</v>
      </c>
      <c r="D37" s="44" t="n">
        <f aca="false">'BlankStandard Items'!A35</f>
        <v>22</v>
      </c>
      <c r="E37" s="385"/>
      <c r="F37" s="386" t="n">
        <f aca="false">'CES Total Sheet'!D8</f>
        <v>0</v>
      </c>
      <c r="G37" s="386" t="n">
        <f aca="false">(F37*E37)+F37</f>
        <v>0</v>
      </c>
      <c r="H37" s="387"/>
    </row>
    <row r="38" customFormat="false" ht="15.6" hidden="false" customHeight="false" outlineLevel="0" collapsed="false">
      <c r="A38" s="41" t="n">
        <f aca="false">'BlankStandard Items'!A36</f>
        <v>23</v>
      </c>
      <c r="B38" s="31" t="str">
        <f aca="false">'BlankStandard Items'!B36</f>
        <v>2400.601/00110</v>
      </c>
      <c r="C38" s="32" t="str">
        <f aca="false">'BlankStandard Items'!C36</f>
        <v>Bridge - A</v>
      </c>
      <c r="D38" s="44" t="n">
        <f aca="false">'BlankStandard Items'!A36</f>
        <v>23</v>
      </c>
      <c r="E38" s="385"/>
      <c r="F38" s="386" t="n">
        <f aca="false">'CES Total Sheet'!D9</f>
        <v>0</v>
      </c>
      <c r="G38" s="386" t="n">
        <f aca="false">(F38*E38)+F38</f>
        <v>0</v>
      </c>
      <c r="H38" s="387"/>
    </row>
    <row r="39" customFormat="false" ht="15.6" hidden="false" customHeight="false" outlineLevel="0" collapsed="false">
      <c r="A39" s="41" t="n">
        <f aca="false">'BlankStandard Items'!A37</f>
        <v>24</v>
      </c>
      <c r="B39" s="31" t="str">
        <f aca="false">'BlankStandard Items'!B37</f>
        <v>2400.601/00120</v>
      </c>
      <c r="C39" s="32" t="str">
        <f aca="false">'BlankStandard Items'!C37</f>
        <v>Bridge - B</v>
      </c>
      <c r="D39" s="44" t="n">
        <f aca="false">'BlankStandard Items'!A37</f>
        <v>24</v>
      </c>
      <c r="E39" s="385"/>
      <c r="F39" s="386" t="n">
        <f aca="false">'CES Total Sheet'!D10</f>
        <v>0</v>
      </c>
      <c r="G39" s="386" t="n">
        <f aca="false">(F39*E39)+F39</f>
        <v>0</v>
      </c>
      <c r="H39" s="387"/>
    </row>
    <row r="40" customFormat="false" ht="15.6" hidden="false" customHeight="false" outlineLevel="0" collapsed="false">
      <c r="A40" s="41" t="n">
        <f aca="false">'BlankStandard Items'!A38</f>
        <v>25</v>
      </c>
      <c r="B40" s="31" t="str">
        <f aca="false">'BlankStandard Items'!B38</f>
        <v>2400.601/00130</v>
      </c>
      <c r="C40" s="32" t="str">
        <f aca="false">'BlankStandard Items'!C38</f>
        <v>Bridge - C</v>
      </c>
      <c r="D40" s="44" t="n">
        <f aca="false">'BlankStandard Items'!A38</f>
        <v>25</v>
      </c>
      <c r="E40" s="385"/>
      <c r="F40" s="386" t="n">
        <f aca="false">'CES Total Sheet'!D11</f>
        <v>0</v>
      </c>
      <c r="G40" s="386" t="n">
        <f aca="false">(F40*E40)+F40</f>
        <v>0</v>
      </c>
      <c r="H40" s="387"/>
    </row>
    <row r="41" customFormat="false" ht="15.6" hidden="false" customHeight="false" outlineLevel="0" collapsed="false">
      <c r="A41" s="41" t="n">
        <f aca="false">'BlankStandard Items'!A39</f>
        <v>26</v>
      </c>
      <c r="B41" s="31" t="str">
        <f aca="false">'BlankStandard Items'!B39</f>
        <v>2400.601/00140</v>
      </c>
      <c r="C41" s="32" t="str">
        <f aca="false">'BlankStandard Items'!C39</f>
        <v>Bridge - D</v>
      </c>
      <c r="D41" s="44" t="n">
        <f aca="false">'BlankStandard Items'!A39</f>
        <v>26</v>
      </c>
      <c r="E41" s="385"/>
      <c r="F41" s="386" t="n">
        <f aca="false">'CES Total Sheet'!D12</f>
        <v>0</v>
      </c>
      <c r="G41" s="386" t="n">
        <f aca="false">(F41*E41)+F41</f>
        <v>0</v>
      </c>
      <c r="H41" s="387"/>
    </row>
    <row r="42" customFormat="false" ht="15.6" hidden="false" customHeight="false" outlineLevel="0" collapsed="false">
      <c r="A42" s="41" t="n">
        <f aca="false">'BlankStandard Items'!A40</f>
        <v>27</v>
      </c>
      <c r="B42" s="31" t="str">
        <f aca="false">'BlankStandard Items'!B40</f>
        <v>2400.601/00150</v>
      </c>
      <c r="C42" s="32" t="str">
        <f aca="false">'BlankStandard Items'!C40</f>
        <v>Bridge - E</v>
      </c>
      <c r="D42" s="44" t="n">
        <f aca="false">'BlankStandard Items'!A40</f>
        <v>27</v>
      </c>
      <c r="E42" s="385"/>
      <c r="F42" s="386" t="n">
        <f aca="false">'CES Total Sheet'!D13</f>
        <v>0</v>
      </c>
      <c r="G42" s="386" t="n">
        <f aca="false">(F42*E42)+F42</f>
        <v>0</v>
      </c>
      <c r="H42" s="387"/>
    </row>
    <row r="43" customFormat="false" ht="15.6" hidden="false" customHeight="false" outlineLevel="0" collapsed="false">
      <c r="A43" s="41" t="n">
        <f aca="false">'BlankStandard Items'!A41</f>
        <v>28</v>
      </c>
      <c r="B43" s="31" t="str">
        <f aca="false">'BlankStandard Items'!B41</f>
        <v>2400.601/00160</v>
      </c>
      <c r="C43" s="32" t="str">
        <f aca="false">'BlankStandard Items'!C41</f>
        <v>Bridge - F</v>
      </c>
      <c r="D43" s="44" t="n">
        <f aca="false">'BlankStandard Items'!A41</f>
        <v>28</v>
      </c>
      <c r="E43" s="385"/>
      <c r="F43" s="386" t="n">
        <f aca="false">'CES Total Sheet'!D14</f>
        <v>0</v>
      </c>
      <c r="G43" s="386" t="n">
        <f aca="false">(F43*E43)+F43</f>
        <v>0</v>
      </c>
      <c r="H43" s="387"/>
    </row>
    <row r="44" customFormat="false" ht="15.6" hidden="false" customHeight="false" outlineLevel="0" collapsed="false">
      <c r="A44" s="41" t="n">
        <f aca="false">'BlankStandard Items'!A42</f>
        <v>29</v>
      </c>
      <c r="B44" s="31" t="str">
        <f aca="false">'BlankStandard Items'!B42</f>
        <v>2400.601/00170</v>
      </c>
      <c r="C44" s="32" t="str">
        <f aca="false">'BlankStandard Items'!C42</f>
        <v>Bridge - G</v>
      </c>
      <c r="D44" s="44" t="n">
        <f aca="false">'BlankStandard Items'!A42</f>
        <v>29</v>
      </c>
      <c r="E44" s="385"/>
      <c r="F44" s="386" t="n">
        <f aca="false">'CES Total Sheet'!D15</f>
        <v>0</v>
      </c>
      <c r="G44" s="386" t="n">
        <f aca="false">(F44*E44)+F44</f>
        <v>0</v>
      </c>
      <c r="H44" s="387"/>
    </row>
    <row r="45" customFormat="false" ht="15.6" hidden="false" customHeight="false" outlineLevel="0" collapsed="false">
      <c r="A45" s="41" t="n">
        <f aca="false">'BlankStandard Items'!A43</f>
        <v>30</v>
      </c>
      <c r="B45" s="31" t="str">
        <f aca="false">'BlankStandard Items'!B43</f>
        <v>2400.601/00180</v>
      </c>
      <c r="C45" s="32" t="str">
        <f aca="false">'BlankStandard Items'!C43</f>
        <v>Bridge - H</v>
      </c>
      <c r="D45" s="44" t="n">
        <f aca="false">'BlankStandard Items'!A43</f>
        <v>30</v>
      </c>
      <c r="E45" s="385"/>
      <c r="F45" s="386" t="n">
        <f aca="false">'CES Total Sheet'!D16</f>
        <v>0</v>
      </c>
      <c r="G45" s="386" t="n">
        <f aca="false">(F45*E45)+F45</f>
        <v>0</v>
      </c>
      <c r="H45" s="387"/>
    </row>
    <row r="46" customFormat="false" ht="15.6" hidden="false" customHeight="false" outlineLevel="0" collapsed="false">
      <c r="A46" s="41" t="n">
        <f aca="false">'BlankStandard Items'!A44</f>
        <v>31</v>
      </c>
      <c r="B46" s="31" t="str">
        <f aca="false">'BlankStandard Items'!B44</f>
        <v>2400.601/00190</v>
      </c>
      <c r="C46" s="32" t="str">
        <f aca="false">'BlankStandard Items'!C44</f>
        <v>Bridge - I</v>
      </c>
      <c r="D46" s="44" t="n">
        <f aca="false">'BlankStandard Items'!A44</f>
        <v>31</v>
      </c>
      <c r="E46" s="385"/>
      <c r="F46" s="386" t="n">
        <f aca="false">'CES Total Sheet'!D17</f>
        <v>0</v>
      </c>
      <c r="G46" s="386" t="n">
        <f aca="false">(F46*E46)+F46</f>
        <v>0</v>
      </c>
      <c r="H46" s="387"/>
    </row>
    <row r="47" customFormat="false" ht="15.6" hidden="false" customHeight="false" outlineLevel="0" collapsed="false">
      <c r="A47" s="41" t="n">
        <f aca="false">'BlankStandard Items'!A45</f>
        <v>32</v>
      </c>
      <c r="B47" s="31" t="str">
        <f aca="false">'BlankStandard Items'!B45</f>
        <v>2400.601/00200</v>
      </c>
      <c r="C47" s="32" t="str">
        <f aca="false">'BlankStandard Items'!C45</f>
        <v>Bridge - J</v>
      </c>
      <c r="D47" s="44" t="n">
        <f aca="false">'BlankStandard Items'!A45</f>
        <v>32</v>
      </c>
      <c r="E47" s="385"/>
      <c r="F47" s="386" t="n">
        <f aca="false">'CES Total Sheet'!D18</f>
        <v>0</v>
      </c>
      <c r="G47" s="386" t="n">
        <f aca="false">(F47*E47)+F47</f>
        <v>0</v>
      </c>
      <c r="H47" s="387"/>
    </row>
    <row r="48" customFormat="false" ht="15.6" hidden="false" customHeight="false" outlineLevel="0" collapsed="false">
      <c r="A48" s="41" t="n">
        <f aca="false">'BlankStandard Items'!A46</f>
        <v>33</v>
      </c>
      <c r="B48" s="31" t="str">
        <f aca="false">'BlankStandard Items'!B46</f>
        <v>2411.601/00003</v>
      </c>
      <c r="C48" s="32" t="str">
        <f aca="false">'BlankStandard Items'!C46</f>
        <v>Minor Structures</v>
      </c>
      <c r="D48" s="44" t="n">
        <f aca="false">'BlankStandard Items'!A46</f>
        <v>33</v>
      </c>
      <c r="E48" s="385"/>
      <c r="F48" s="386" t="n">
        <f aca="false">'CES Total Sheet'!D19</f>
        <v>0</v>
      </c>
      <c r="G48" s="386" t="n">
        <f aca="false">(F48*E48)+F48</f>
        <v>0</v>
      </c>
      <c r="H48" s="387"/>
    </row>
    <row r="49" customFormat="false" ht="15.6" hidden="false" customHeight="false" outlineLevel="0" collapsed="false">
      <c r="A49" s="41" t="n">
        <f aca="false">'BlankStandard Items'!A47</f>
        <v>34</v>
      </c>
      <c r="B49" s="31" t="str">
        <f aca="false">'BlankStandard Items'!B47</f>
        <v>2411.601/00085</v>
      </c>
      <c r="C49" s="32" t="str">
        <f aca="false">'BlankStandard Items'!C47</f>
        <v>Retaining Walls</v>
      </c>
      <c r="D49" s="44" t="n">
        <f aca="false">'BlankStandard Items'!A47</f>
        <v>34</v>
      </c>
      <c r="E49" s="385"/>
      <c r="F49" s="386" t="n">
        <f aca="false">'CES Total Sheet'!D20</f>
        <v>0</v>
      </c>
      <c r="G49" s="386" t="n">
        <f aca="false">(F49*E49)+F49</f>
        <v>0</v>
      </c>
      <c r="H49" s="387"/>
    </row>
    <row r="50" customFormat="false" ht="15.6" hidden="false" customHeight="false" outlineLevel="0" collapsed="false">
      <c r="A50" s="41" t="n">
        <f aca="false">'BlankStandard Items'!A48</f>
        <v>35</v>
      </c>
      <c r="B50" s="31" t="str">
        <f aca="false">'BlankStandard Items'!B48</f>
        <v>2422.601/00005</v>
      </c>
      <c r="C50" s="32" t="str">
        <f aca="false">'BlankStandard Items'!C48</f>
        <v>NoiseWalls</v>
      </c>
      <c r="D50" s="44" t="n">
        <f aca="false">'BlankStandard Items'!A48</f>
        <v>35</v>
      </c>
      <c r="E50" s="385"/>
      <c r="F50" s="386" t="n">
        <f aca="false">'CES Total Sheet'!D21</f>
        <v>0</v>
      </c>
      <c r="G50" s="386" t="n">
        <f aca="false">(F50*E50)+F50</f>
        <v>0</v>
      </c>
      <c r="H50" s="387"/>
    </row>
    <row r="51" customFormat="false" ht="15.6" hidden="false" customHeight="false" outlineLevel="0" collapsed="false">
      <c r="A51" s="41" t="n">
        <f aca="false">'BlankStandard Items'!A49</f>
        <v>36</v>
      </c>
      <c r="B51" s="31" t="str">
        <f aca="false">'BlankStandard Items'!B49</f>
        <v>2501.601/00015</v>
      </c>
      <c r="C51" s="32" t="str">
        <f aca="false">'BlankStandard Items'!C49</f>
        <v>Pipe Culverts</v>
      </c>
      <c r="D51" s="44" t="n">
        <f aca="false">'BlankStandard Items'!A49</f>
        <v>36</v>
      </c>
      <c r="E51" s="385"/>
      <c r="F51" s="386" t="n">
        <f aca="false">'CES Total Sheet'!D22</f>
        <v>0</v>
      </c>
      <c r="G51" s="386" t="n">
        <f aca="false">(F51*E51)+F51</f>
        <v>0</v>
      </c>
      <c r="H51" s="387"/>
    </row>
    <row r="52" customFormat="false" ht="15.6" hidden="false" customHeight="false" outlineLevel="0" collapsed="false">
      <c r="A52" s="41" t="n">
        <f aca="false">'BlankStandard Items'!A50</f>
        <v>37</v>
      </c>
      <c r="B52" s="31" t="str">
        <f aca="false">'BlankStandard Items'!B50</f>
        <v>2502.601/00035</v>
      </c>
      <c r="C52" s="39" t="str">
        <f aca="false">'BlankStandard Items'!C50</f>
        <v>Subsurface Drains</v>
      </c>
      <c r="D52" s="44" t="n">
        <f aca="false">'BlankStandard Items'!A50</f>
        <v>37</v>
      </c>
      <c r="E52" s="385"/>
      <c r="F52" s="386" t="n">
        <f aca="false">'CES Total Sheet'!D23</f>
        <v>0</v>
      </c>
      <c r="G52" s="386" t="n">
        <f aca="false">(F52*E52)+F52</f>
        <v>0</v>
      </c>
      <c r="H52" s="387"/>
    </row>
    <row r="53" customFormat="false" ht="15.6" hidden="false" customHeight="false" outlineLevel="0" collapsed="false">
      <c r="A53" s="41" t="n">
        <f aca="false">'BlankStandard Items'!A51</f>
        <v>38</v>
      </c>
      <c r="B53" s="31" t="str">
        <f aca="false">'BlankStandard Items'!B51</f>
        <v>2503.601/00060</v>
      </c>
      <c r="C53" s="39" t="str">
        <f aca="false">'BlankStandard Items'!C51</f>
        <v>Pipe Sewers</v>
      </c>
      <c r="D53" s="44" t="n">
        <f aca="false">'BlankStandard Items'!A51</f>
        <v>38</v>
      </c>
      <c r="E53" s="385"/>
      <c r="F53" s="386" t="n">
        <f aca="false">'CES Total Sheet'!D24</f>
        <v>0</v>
      </c>
      <c r="G53" s="386" t="n">
        <f aca="false">(F53*E53)+F53</f>
        <v>0</v>
      </c>
      <c r="H53" s="387"/>
    </row>
    <row r="54" customFormat="false" ht="15.6" hidden="false" customHeight="false" outlineLevel="0" collapsed="false">
      <c r="A54" s="41" t="n">
        <f aca="false">'BlankStandard Items'!A52</f>
        <v>39</v>
      </c>
      <c r="B54" s="31" t="str">
        <f aca="false">'BlankStandard Items'!B52</f>
        <v>2503.601/00401</v>
      </c>
      <c r="C54" s="39" t="str">
        <f aca="false">'BlankStandard Items'!C52</f>
        <v>Sanitary Construction - A</v>
      </c>
      <c r="D54" s="44" t="n">
        <f aca="false">'BlankStandard Items'!A52</f>
        <v>39</v>
      </c>
      <c r="E54" s="385"/>
      <c r="F54" s="386" t="n">
        <f aca="false">'CES Total Sheet'!D25</f>
        <v>0</v>
      </c>
      <c r="G54" s="386" t="n">
        <f aca="false">(F54*E54)+F54</f>
        <v>0</v>
      </c>
      <c r="H54" s="387"/>
    </row>
    <row r="55" customFormat="false" ht="15.6" hidden="false" customHeight="false" outlineLevel="0" collapsed="false">
      <c r="A55" s="41" t="n">
        <f aca="false">'BlankStandard Items'!A53</f>
        <v>40</v>
      </c>
      <c r="B55" s="31" t="str">
        <f aca="false">'BlankStandard Items'!B53</f>
        <v>2503.601/00402</v>
      </c>
      <c r="C55" s="39" t="str">
        <f aca="false">'BlankStandard Items'!C53</f>
        <v>Sanitary Construction - B</v>
      </c>
      <c r="D55" s="44" t="n">
        <f aca="false">'BlankStandard Items'!A53</f>
        <v>40</v>
      </c>
      <c r="E55" s="385"/>
      <c r="F55" s="386" t="n">
        <f aca="false">'CES Total Sheet'!D26</f>
        <v>0</v>
      </c>
      <c r="G55" s="386" t="n">
        <f aca="false">(F55*E55)+F55</f>
        <v>0</v>
      </c>
      <c r="H55" s="387"/>
    </row>
    <row r="56" customFormat="false" ht="15.6" hidden="false" customHeight="false" outlineLevel="0" collapsed="false">
      <c r="A56" s="41" t="n">
        <f aca="false">'BlankStandard Items'!A54</f>
        <v>41</v>
      </c>
      <c r="B56" s="31" t="str">
        <f aca="false">'BlankStandard Items'!B54</f>
        <v>2504.601/00401</v>
      </c>
      <c r="C56" s="39" t="str">
        <f aca="false">'BlankStandard Items'!C54</f>
        <v>Watermain Construction -A</v>
      </c>
      <c r="D56" s="44" t="n">
        <f aca="false">'BlankStandard Items'!A54</f>
        <v>41</v>
      </c>
      <c r="E56" s="385"/>
      <c r="F56" s="386" t="n">
        <f aca="false">'CES Total Sheet'!D27</f>
        <v>0</v>
      </c>
      <c r="G56" s="386" t="n">
        <f aca="false">(F56*E56)+F56</f>
        <v>0</v>
      </c>
      <c r="H56" s="35"/>
    </row>
    <row r="57" customFormat="false" ht="15.6" hidden="false" customHeight="false" outlineLevel="0" collapsed="false">
      <c r="A57" s="41" t="n">
        <f aca="false">'BlankStandard Items'!A55</f>
        <v>42</v>
      </c>
      <c r="B57" s="31" t="str">
        <f aca="false">'BlankStandard Items'!B55</f>
        <v>2504.601/00402</v>
      </c>
      <c r="C57" s="39" t="str">
        <f aca="false">'BlankStandard Items'!C55</f>
        <v>Watermain Construction -B</v>
      </c>
      <c r="D57" s="44" t="n">
        <f aca="false">'BlankStandard Items'!A55</f>
        <v>42</v>
      </c>
      <c r="E57" s="385"/>
      <c r="F57" s="386" t="n">
        <f aca="false">'CES Total Sheet'!D28</f>
        <v>0</v>
      </c>
      <c r="G57" s="386" t="n">
        <f aca="false">(F57*E57)+F57</f>
        <v>0</v>
      </c>
      <c r="H57" s="35"/>
    </row>
    <row r="58" customFormat="false" ht="15.6" hidden="false" customHeight="false" outlineLevel="0" collapsed="false">
      <c r="A58" s="41" t="n">
        <f aca="false">'BlankStandard Items'!A56</f>
        <v>43</v>
      </c>
      <c r="B58" s="31" t="str">
        <f aca="false">'BlankStandard Items'!B56</f>
        <v>2506.601/00100</v>
      </c>
      <c r="C58" s="39" t="str">
        <f aca="false">'BlankStandard Items'!C56</f>
        <v>Drainage Structures</v>
      </c>
      <c r="D58" s="44" t="n">
        <f aca="false">'BlankStandard Items'!A56</f>
        <v>43</v>
      </c>
      <c r="E58" s="385"/>
      <c r="F58" s="386" t="n">
        <f aca="false">'CES Total Sheet'!D29</f>
        <v>0</v>
      </c>
      <c r="G58" s="386" t="n">
        <f aca="false">(F58*E58)+F58</f>
        <v>0</v>
      </c>
      <c r="H58" s="35"/>
    </row>
    <row r="59" customFormat="false" ht="15.6" hidden="false" customHeight="false" outlineLevel="0" collapsed="false">
      <c r="A59" s="41" t="n">
        <f aca="false">'BlankStandard Items'!A57</f>
        <v>44</v>
      </c>
      <c r="B59" s="31" t="str">
        <f aca="false">'BlankStandard Items'!B57</f>
        <v>2511.601/00010</v>
      </c>
      <c r="C59" s="39" t="str">
        <f aca="false">'BlankStandard Items'!C57</f>
        <v>Riprap </v>
      </c>
      <c r="D59" s="44" t="n">
        <f aca="false">'BlankStandard Items'!A57</f>
        <v>44</v>
      </c>
      <c r="E59" s="385"/>
      <c r="F59" s="386" t="n">
        <f aca="false">'CES Total Sheet'!D30</f>
        <v>0</v>
      </c>
      <c r="G59" s="386" t="n">
        <f aca="false">(F59*E59)+F59</f>
        <v>0</v>
      </c>
      <c r="H59" s="35"/>
    </row>
    <row r="60" customFormat="false" ht="15.6" hidden="false" customHeight="false" outlineLevel="0" collapsed="false">
      <c r="A60" s="41" t="n">
        <f aca="false">'BlankStandard Items'!A58</f>
        <v>45</v>
      </c>
      <c r="B60" s="31" t="str">
        <f aca="false">'BlankStandard Items'!B58</f>
        <v>2512.601/00010</v>
      </c>
      <c r="C60" s="39" t="str">
        <f aca="false">'BlankStandard Items'!C58</f>
        <v>Gabions and Revet Mattresses</v>
      </c>
      <c r="D60" s="44" t="n">
        <f aca="false">'BlankStandard Items'!A58</f>
        <v>45</v>
      </c>
      <c r="E60" s="385"/>
      <c r="F60" s="386" t="n">
        <f aca="false">'CES Total Sheet'!D31</f>
        <v>0</v>
      </c>
      <c r="G60" s="386" t="n">
        <f aca="false">(F60*E60)+F60</f>
        <v>0</v>
      </c>
      <c r="H60" s="35"/>
    </row>
    <row r="61" customFormat="false" ht="15.6" hidden="false" customHeight="false" outlineLevel="0" collapsed="false">
      <c r="A61" s="41" t="n">
        <f aca="false">'BlankStandard Items'!A59</f>
        <v>46</v>
      </c>
      <c r="B61" s="31" t="str">
        <f aca="false">'BlankStandard Items'!B59</f>
        <v>2514.601/00005</v>
      </c>
      <c r="C61" s="39" t="str">
        <f aca="false">'BlankStandard Items'!C59</f>
        <v>Slope Paving </v>
      </c>
      <c r="D61" s="44" t="n">
        <f aca="false">'BlankStandard Items'!A59</f>
        <v>46</v>
      </c>
      <c r="E61" s="385"/>
      <c r="F61" s="386" t="n">
        <f aca="false">'CES Total Sheet'!D32</f>
        <v>0</v>
      </c>
      <c r="G61" s="386" t="n">
        <f aca="false">(F61*E61)+F61</f>
        <v>0</v>
      </c>
      <c r="H61" s="35"/>
    </row>
    <row r="62" customFormat="false" ht="15.6" hidden="false" customHeight="false" outlineLevel="0" collapsed="false">
      <c r="A62" s="41" t="n">
        <f aca="false">'BlankStandard Items'!A60</f>
        <v>47</v>
      </c>
      <c r="B62" s="31" t="str">
        <f aca="false">'BlankStandard Items'!B60</f>
        <v>2520.601/00010</v>
      </c>
      <c r="C62" s="39" t="str">
        <f aca="false">'BlankStandard Items'!C60</f>
        <v>Lean Mix Backfill</v>
      </c>
      <c r="D62" s="44" t="n">
        <f aca="false">'BlankStandard Items'!A60</f>
        <v>47</v>
      </c>
      <c r="E62" s="385"/>
      <c r="F62" s="386" t="n">
        <f aca="false">'CES Total Sheet'!D33</f>
        <v>0</v>
      </c>
      <c r="G62" s="386" t="n">
        <f aca="false">(F62*E62)+F62</f>
        <v>0</v>
      </c>
      <c r="H62" s="35"/>
    </row>
    <row r="63" customFormat="false" ht="15.6" hidden="false" customHeight="false" outlineLevel="0" collapsed="false">
      <c r="A63" s="41" t="n">
        <f aca="false">'BlankStandard Items'!A61</f>
        <v>48</v>
      </c>
      <c r="B63" s="31" t="str">
        <f aca="false">'BlankStandard Items'!B61</f>
        <v>2521.601/00010</v>
      </c>
      <c r="C63" s="32" t="str">
        <f aca="false">'BlankStandard Items'!C61</f>
        <v>Walks</v>
      </c>
      <c r="D63" s="44" t="n">
        <f aca="false">'BlankStandard Items'!A61</f>
        <v>48</v>
      </c>
      <c r="E63" s="385"/>
      <c r="F63" s="386" t="n">
        <f aca="false">'CES Total Sheet'!D34</f>
        <v>0</v>
      </c>
      <c r="G63" s="386" t="n">
        <f aca="false">(F63*E63)+F63</f>
        <v>0</v>
      </c>
      <c r="H63" s="35"/>
    </row>
    <row r="64" customFormat="false" ht="15.6" hidden="false" customHeight="false" outlineLevel="0" collapsed="false">
      <c r="A64" s="41" t="n">
        <f aca="false">'BlankStandard Items'!A62</f>
        <v>49</v>
      </c>
      <c r="B64" s="31" t="str">
        <f aca="false">'BlankStandard Items'!B62</f>
        <v>2531.601/00010</v>
      </c>
      <c r="C64" s="32" t="str">
        <f aca="false">'BlankStandard Items'!C62</f>
        <v>Concrete Curbing</v>
      </c>
      <c r="D64" s="44" t="n">
        <f aca="false">'BlankStandard Items'!A62</f>
        <v>49</v>
      </c>
      <c r="E64" s="385"/>
      <c r="F64" s="386" t="n">
        <f aca="false">'CES Total Sheet'!D35</f>
        <v>0</v>
      </c>
      <c r="G64" s="386" t="n">
        <f aca="false">(F64*E64)+F64</f>
        <v>0</v>
      </c>
      <c r="H64" s="35"/>
    </row>
    <row r="65" customFormat="false" ht="15.6" hidden="false" customHeight="false" outlineLevel="0" collapsed="false">
      <c r="A65" s="41" t="n">
        <f aca="false">'BlankStandard Items'!A63</f>
        <v>50</v>
      </c>
      <c r="B65" s="31" t="str">
        <f aca="false">'BlankStandard Items'!B63</f>
        <v>2533.601/00010</v>
      </c>
      <c r="C65" s="32" t="str">
        <f aca="false">'BlankStandard Items'!C63</f>
        <v>Concrete Median Barriers</v>
      </c>
      <c r="D65" s="44" t="n">
        <f aca="false">'BlankStandard Items'!A63</f>
        <v>50</v>
      </c>
      <c r="E65" s="385"/>
      <c r="F65" s="386" t="n">
        <f aca="false">'CES Total Sheet'!D36</f>
        <v>0</v>
      </c>
      <c r="G65" s="386" t="n">
        <f aca="false">(F65*E65)+F65</f>
        <v>0</v>
      </c>
      <c r="H65" s="35"/>
    </row>
    <row r="66" customFormat="false" ht="15.6" hidden="false" customHeight="false" outlineLevel="0" collapsed="false">
      <c r="A66" s="41" t="n">
        <f aca="false">'BlankStandard Items'!A64</f>
        <v>51</v>
      </c>
      <c r="B66" s="31" t="str">
        <f aca="false">'BlankStandard Items'!B64</f>
        <v>2535.601/00010</v>
      </c>
      <c r="C66" s="32" t="str">
        <f aca="false">'BlankStandard Items'!C64</f>
        <v>Bituminous Curb</v>
      </c>
      <c r="D66" s="44" t="n">
        <f aca="false">'BlankStandard Items'!A64</f>
        <v>51</v>
      </c>
      <c r="E66" s="385"/>
      <c r="F66" s="386" t="n">
        <f aca="false">'CES Total Sheet'!D37</f>
        <v>0</v>
      </c>
      <c r="G66" s="386" t="n">
        <f aca="false">(F66*E66)+F66</f>
        <v>0</v>
      </c>
      <c r="H66" s="388"/>
    </row>
    <row r="67" customFormat="false" ht="15.6" hidden="false" customHeight="false" outlineLevel="0" collapsed="false">
      <c r="A67" s="41" t="n">
        <f aca="false">'BlankStandard Items'!A65</f>
        <v>52</v>
      </c>
      <c r="B67" s="31" t="str">
        <f aca="false">'BlankStandard Items'!B65</f>
        <v>2545.601/00010</v>
      </c>
      <c r="C67" s="32" t="str">
        <f aca="false">'BlankStandard Items'!C65</f>
        <v>Electric Light System</v>
      </c>
      <c r="D67" s="44" t="n">
        <f aca="false">'BlankStandard Items'!A65</f>
        <v>52</v>
      </c>
      <c r="E67" s="385"/>
      <c r="F67" s="386" t="n">
        <f aca="false">'CES Total Sheet'!D38</f>
        <v>0</v>
      </c>
      <c r="G67" s="386" t="n">
        <f aca="false">(F67*E67)+F67</f>
        <v>0</v>
      </c>
      <c r="H67" s="35"/>
    </row>
    <row r="68" customFormat="false" ht="15.6" hidden="false" customHeight="false" outlineLevel="0" collapsed="false">
      <c r="A68" s="41" t="n">
        <f aca="false">'BlankStandard Items'!A66</f>
        <v>53</v>
      </c>
      <c r="B68" s="31" t="str">
        <f aca="false">'BlankStandard Items'!B66</f>
        <v>2550.601/00060</v>
      </c>
      <c r="C68" s="32" t="str">
        <f aca="false">'BlankStandard Items'!C66</f>
        <v>Traffic Management System</v>
      </c>
      <c r="D68" s="44" t="n">
        <f aca="false">'BlankStandard Items'!A66</f>
        <v>53</v>
      </c>
      <c r="E68" s="385"/>
      <c r="F68" s="386" t="n">
        <f aca="false">'CES Total Sheet'!D39</f>
        <v>0</v>
      </c>
      <c r="G68" s="386" t="n">
        <f aca="false">(F68*E68)+F68</f>
        <v>0</v>
      </c>
      <c r="H68" s="35"/>
    </row>
    <row r="69" customFormat="false" ht="15.6" hidden="false" customHeight="false" outlineLevel="0" collapsed="false">
      <c r="A69" s="41" t="n">
        <f aca="false">'BlankStandard Items'!A67</f>
        <v>54</v>
      </c>
      <c r="B69" s="31" t="str">
        <f aca="false">'BlankStandard Items'!B67</f>
        <v>2554.601/00100</v>
      </c>
      <c r="C69" s="32" t="str">
        <f aca="false">'BlankStandard Items'!C67</f>
        <v>Traffic Barriers</v>
      </c>
      <c r="D69" s="44" t="n">
        <f aca="false">'BlankStandard Items'!A67</f>
        <v>54</v>
      </c>
      <c r="E69" s="385"/>
      <c r="F69" s="386" t="n">
        <f aca="false">'CES Total Sheet'!D40</f>
        <v>0</v>
      </c>
      <c r="G69" s="386" t="n">
        <f aca="false">(F69*E69)+F69</f>
        <v>0</v>
      </c>
      <c r="H69" s="35"/>
    </row>
    <row r="70" customFormat="false" ht="15.6" hidden="false" customHeight="false" outlineLevel="0" collapsed="false">
      <c r="A70" s="41" t="n">
        <f aca="false">'BlankStandard Items'!A68</f>
        <v>55</v>
      </c>
      <c r="B70" s="31" t="str">
        <f aca="false">'BlankStandard Items'!B68</f>
        <v>2557.601/00010</v>
      </c>
      <c r="C70" s="32" t="str">
        <f aca="false">'BlankStandard Items'!C68</f>
        <v>Fencing</v>
      </c>
      <c r="D70" s="44" t="n">
        <f aca="false">'BlankStandard Items'!A68</f>
        <v>55</v>
      </c>
      <c r="E70" s="385"/>
      <c r="F70" s="386" t="n">
        <f aca="false">'CES Total Sheet'!D41</f>
        <v>0</v>
      </c>
      <c r="G70" s="386" t="n">
        <f aca="false">(F70*E70)+F70</f>
        <v>0</v>
      </c>
      <c r="H70" s="35"/>
    </row>
    <row r="71" customFormat="false" ht="31.2" hidden="false" customHeight="false" outlineLevel="0" collapsed="false">
      <c r="A71" s="41" t="n">
        <f aca="false">'BlankStandard Items'!A69</f>
        <v>56</v>
      </c>
      <c r="B71" s="31" t="str">
        <f aca="false">'BlankStandard Items'!B69</f>
        <v>2560.601/00010</v>
      </c>
      <c r="C71" s="32" t="str">
        <f aca="false">'BlankStandard Items'!C69</f>
        <v>Highway-Railroad Grade Crossing Signals</v>
      </c>
      <c r="D71" s="44" t="n">
        <f aca="false">'BlankStandard Items'!A69</f>
        <v>56</v>
      </c>
      <c r="E71" s="385"/>
      <c r="F71" s="386" t="n">
        <f aca="false">'CES Total Sheet'!D42</f>
        <v>0</v>
      </c>
      <c r="G71" s="386" t="n">
        <f aca="false">(F71*E71)+F71</f>
        <v>0</v>
      </c>
      <c r="H71" s="35"/>
    </row>
    <row r="72" customFormat="false" ht="15.6" hidden="false" customHeight="false" outlineLevel="0" collapsed="false">
      <c r="A72" s="41" t="n">
        <f aca="false">'BlankStandard Items'!A70</f>
        <v>57</v>
      </c>
      <c r="B72" s="31" t="str">
        <f aca="false">'BlankStandard Items'!B70</f>
        <v>2563.601/00010</v>
      </c>
      <c r="C72" s="39" t="str">
        <f aca="false">'BlankStandard Items'!C70</f>
        <v>Traffic Control</v>
      </c>
      <c r="D72" s="44" t="n">
        <f aca="false">'BlankStandard Items'!A70</f>
        <v>57</v>
      </c>
      <c r="E72" s="385"/>
      <c r="F72" s="386" t="n">
        <f aca="false">'CES Total Sheet'!D43</f>
        <v>0</v>
      </c>
      <c r="G72" s="386" t="n">
        <f aca="false">(F72*E72)+F72</f>
        <v>0</v>
      </c>
      <c r="H72" s="35"/>
    </row>
    <row r="73" customFormat="false" ht="15.6" hidden="false" customHeight="false" outlineLevel="0" collapsed="false">
      <c r="A73" s="41" t="n">
        <f aca="false">'BlankStandard Items'!A71</f>
        <v>58</v>
      </c>
      <c r="B73" s="31" t="str">
        <f aca="false">'BlankStandard Items'!B71</f>
        <v>2564.601/00010</v>
      </c>
      <c r="C73" s="39" t="str">
        <f aca="false">'BlankStandard Items'!C71</f>
        <v>Traffic Signs and Devices</v>
      </c>
      <c r="D73" s="44" t="n">
        <f aca="false">'BlankStandard Items'!A71</f>
        <v>58</v>
      </c>
      <c r="E73" s="385"/>
      <c r="F73" s="386" t="n">
        <f aca="false">'CES Total Sheet'!D44</f>
        <v>0</v>
      </c>
      <c r="G73" s="386" t="n">
        <f aca="false">(F73*E73)+F73</f>
        <v>0</v>
      </c>
      <c r="H73" s="35"/>
    </row>
    <row r="74" customFormat="false" ht="15.6" hidden="false" customHeight="false" outlineLevel="0" collapsed="false">
      <c r="A74" s="41" t="n">
        <f aca="false">'BlankStandard Items'!A72</f>
        <v>59</v>
      </c>
      <c r="B74" s="31" t="str">
        <f aca="false">'BlankStandard Items'!B72</f>
        <v>2565.601/00025</v>
      </c>
      <c r="C74" s="39" t="str">
        <f aca="false">'BlankStandard Items'!C72</f>
        <v>Traffic Control Signals</v>
      </c>
      <c r="D74" s="44" t="n">
        <f aca="false">'BlankStandard Items'!A72</f>
        <v>59</v>
      </c>
      <c r="E74" s="385"/>
      <c r="F74" s="386" t="n">
        <f aca="false">'CES Total Sheet'!D45</f>
        <v>0</v>
      </c>
      <c r="G74" s="386" t="n">
        <f aca="false">(F74*E74)+F74</f>
        <v>0</v>
      </c>
      <c r="H74" s="35"/>
    </row>
    <row r="75" customFormat="false" ht="15.6" hidden="false" customHeight="false" outlineLevel="0" collapsed="false">
      <c r="A75" s="41" t="n">
        <f aca="false">'BlankStandard Items'!A73</f>
        <v>60</v>
      </c>
      <c r="B75" s="31" t="str">
        <f aca="false">'BlankStandard Items'!B73</f>
        <v>2571.601/00010</v>
      </c>
      <c r="C75" s="39" t="str">
        <f aca="false">'BlankStandard Items'!C73</f>
        <v>Plant Installation</v>
      </c>
      <c r="D75" s="44" t="n">
        <f aca="false">'BlankStandard Items'!A73</f>
        <v>60</v>
      </c>
      <c r="E75" s="385"/>
      <c r="F75" s="386" t="n">
        <f aca="false">'CES Total Sheet'!D46</f>
        <v>0</v>
      </c>
      <c r="G75" s="386" t="n">
        <f aca="false">(F75*E75)+F75</f>
        <v>0</v>
      </c>
      <c r="H75" s="35"/>
    </row>
    <row r="76" customFormat="false" ht="31.2" hidden="false" customHeight="false" outlineLevel="0" collapsed="false">
      <c r="A76" s="41" t="n">
        <f aca="false">'BlankStandard Items'!A74</f>
        <v>61</v>
      </c>
      <c r="B76" s="31" t="str">
        <f aca="false">'BlankStandard Items'!B74</f>
        <v>2572.601/00020</v>
      </c>
      <c r="C76" s="39" t="str">
        <f aca="false">'BlankStandard Items'!C74</f>
        <v>Protection and Restoration of Vegetation</v>
      </c>
      <c r="D76" s="44" t="n">
        <f aca="false">'BlankStandard Items'!A74</f>
        <v>61</v>
      </c>
      <c r="E76" s="385"/>
      <c r="F76" s="386" t="n">
        <f aca="false">'CES Total Sheet'!D47</f>
        <v>0</v>
      </c>
      <c r="G76" s="386" t="n">
        <f aca="false">(F76*E76)+F76</f>
        <v>0</v>
      </c>
      <c r="H76" s="388"/>
    </row>
    <row r="77" customFormat="false" ht="15.6" hidden="false" customHeight="false" outlineLevel="0" collapsed="false">
      <c r="A77" s="41" t="n">
        <f aca="false">'BlankStandard Items'!A75</f>
        <v>62</v>
      </c>
      <c r="B77" s="31" t="str">
        <f aca="false">'BlankStandard Items'!B75</f>
        <v>2573.601/00005</v>
      </c>
      <c r="C77" s="39" t="str">
        <f aca="false">'BlankStandard Items'!C75</f>
        <v>Storm Water Management</v>
      </c>
      <c r="D77" s="44" t="n">
        <f aca="false">'BlankStandard Items'!A75</f>
        <v>62</v>
      </c>
      <c r="E77" s="385"/>
      <c r="F77" s="386" t="n">
        <f aca="false">'CES Total Sheet'!D48</f>
        <v>0</v>
      </c>
      <c r="G77" s="386" t="n">
        <f aca="false">(F77*E77)+F77</f>
        <v>0</v>
      </c>
      <c r="H77" s="35"/>
    </row>
    <row r="78" customFormat="false" ht="31.2" hidden="false" customHeight="false" outlineLevel="0" collapsed="false">
      <c r="A78" s="41" t="n">
        <f aca="false">'BlankStandard Items'!A76</f>
        <v>63</v>
      </c>
      <c r="B78" s="36" t="str">
        <f aca="false">'BlankStandard Items'!B76</f>
        <v>2575.601/00020</v>
      </c>
      <c r="C78" s="39" t="str">
        <f aca="false">'BlankStandard Items'!C76</f>
        <v>Controlling Erosion and Establishing Vegetation</v>
      </c>
      <c r="D78" s="44" t="n">
        <f aca="false">'BlankStandard Items'!A76</f>
        <v>63</v>
      </c>
      <c r="E78" s="385"/>
      <c r="F78" s="386" t="n">
        <f aca="false">'CES Total Sheet'!D49</f>
        <v>0</v>
      </c>
      <c r="G78" s="386" t="n">
        <f aca="false">(F78*E78)+F78</f>
        <v>0</v>
      </c>
      <c r="H78" s="35"/>
    </row>
    <row r="79" customFormat="false" ht="15.6" hidden="false" customHeight="false" outlineLevel="0" collapsed="false">
      <c r="A79" s="41" t="n">
        <f aca="false">'BlankStandard Items'!A77</f>
        <v>64</v>
      </c>
      <c r="B79" s="31" t="str">
        <f aca="false">'BlankStandard Items'!B77</f>
        <v>2577.601/00010</v>
      </c>
      <c r="C79" s="39" t="str">
        <f aca="false">'BlankStandard Items'!C77</f>
        <v>Soil Bioengineered Systems</v>
      </c>
      <c r="D79" s="44" t="n">
        <f aca="false">'BlankStandard Items'!A77</f>
        <v>64</v>
      </c>
      <c r="E79" s="385"/>
      <c r="F79" s="386" t="n">
        <f aca="false">'CES Total Sheet'!D50</f>
        <v>0</v>
      </c>
      <c r="G79" s="386" t="n">
        <f aca="false">(F79*E79)+F79</f>
        <v>0</v>
      </c>
      <c r="H79" s="389"/>
    </row>
    <row r="80" customFormat="false" ht="31.2" hidden="false" customHeight="false" outlineLevel="0" collapsed="false">
      <c r="A80" s="41" t="n">
        <f aca="false">'BlankStandard Items'!A78</f>
        <v>65</v>
      </c>
      <c r="B80" s="36" t="str">
        <f aca="false">'BlankStandard Items'!B78</f>
        <v>2581.601/00010</v>
      </c>
      <c r="C80" s="39" t="str">
        <f aca="false">'BlankStandard Items'!C78</f>
        <v>Removable Preformed Pavement Marking Tape</v>
      </c>
      <c r="D80" s="44" t="n">
        <f aca="false">'BlankStandard Items'!A78</f>
        <v>65</v>
      </c>
      <c r="E80" s="385"/>
      <c r="F80" s="386" t="n">
        <f aca="false">'CES Total Sheet'!D51</f>
        <v>0</v>
      </c>
      <c r="G80" s="386" t="n">
        <f aca="false">(F80*E80)+F80</f>
        <v>0</v>
      </c>
      <c r="H80" s="389"/>
    </row>
    <row r="81" customFormat="false" ht="15.6" hidden="false" customHeight="false" outlineLevel="0" collapsed="false">
      <c r="A81" s="44" t="n">
        <f aca="false">'BlankStandard Items'!A79</f>
        <v>66</v>
      </c>
      <c r="B81" s="31" t="str">
        <f aca="false">'BlankStandard Items'!B79</f>
        <v>2582.601/00010</v>
      </c>
      <c r="C81" s="39" t="str">
        <f aca="false">'BlankStandard Items'!C79</f>
        <v>Permanent Pavement Markings</v>
      </c>
      <c r="D81" s="44" t="n">
        <f aca="false">'BlankStandard Items'!A79</f>
        <v>66</v>
      </c>
      <c r="E81" s="385"/>
      <c r="F81" s="386" t="n">
        <f aca="false">'CES Total Sheet'!D52</f>
        <v>0</v>
      </c>
      <c r="G81" s="386" t="n">
        <f aca="false">(F81*E81)+F81</f>
        <v>0</v>
      </c>
      <c r="H81" s="389"/>
    </row>
    <row r="82" customFormat="false" ht="15.6" hidden="false" customHeight="false" outlineLevel="0" collapsed="false">
      <c r="A82" s="45" t="n">
        <f aca="false">'BlankStandard Items'!A80</f>
        <v>67</v>
      </c>
      <c r="B82" s="46" t="str">
        <f aca="false">'BlankStandard Items'!B80</f>
        <v>2301.601/01000</v>
      </c>
      <c r="C82" s="47" t="str">
        <f aca="false">'BlankStandard Items'!C80</f>
        <v>Alternate #1 Concrete Pavement</v>
      </c>
      <c r="D82" s="45" t="n">
        <f aca="false">'BlankStandard Items'!A80</f>
        <v>67</v>
      </c>
      <c r="E82" s="385"/>
      <c r="F82" s="386" t="n">
        <f aca="false">'CES Total Sheet'!D53</f>
        <v>0</v>
      </c>
      <c r="G82" s="386" t="n">
        <f aca="false">(F82*E82)+F82</f>
        <v>0</v>
      </c>
      <c r="H82" s="35"/>
    </row>
    <row r="83" customFormat="false" ht="15.6" hidden="false" customHeight="false" outlineLevel="0" collapsed="false">
      <c r="A83" s="45" t="n">
        <f aca="false">'BlankStandard Items'!A81</f>
        <v>68</v>
      </c>
      <c r="B83" s="46" t="str">
        <f aca="false">'BlankStandard Items'!B81</f>
        <v>2360.601/01000</v>
      </c>
      <c r="C83" s="47" t="str">
        <f aca="false">'BlankStandard Items'!C81</f>
        <v>Alternate #2 Bituminous Pavement</v>
      </c>
      <c r="D83" s="45" t="n">
        <f aca="false">'BlankStandard Items'!A81</f>
        <v>68</v>
      </c>
      <c r="E83" s="385"/>
      <c r="F83" s="386" t="n">
        <f aca="false">'CES Total Sheet'!D54</f>
        <v>0</v>
      </c>
      <c r="G83" s="386" t="n">
        <f aca="false">(F83*E83)+F83</f>
        <v>0</v>
      </c>
      <c r="H83" s="35"/>
    </row>
    <row r="84" customFormat="false" ht="16.2" hidden="false" customHeight="false" outlineLevel="0" collapsed="false">
      <c r="A84" s="50" t="n">
        <f aca="false">'BlankStandard Items'!A82</f>
        <v>69</v>
      </c>
      <c r="B84" s="51" t="str">
        <f aca="false">'BlankStandard Items'!B82</f>
        <v>2016.621/00020</v>
      </c>
      <c r="C84" s="52" t="str">
        <f aca="false">'BlankStandard Items'!C82</f>
        <v>Life Cycle Cost Analysis</v>
      </c>
      <c r="D84" s="50" t="n">
        <f aca="false">'BlankStandard Items'!A82</f>
        <v>69</v>
      </c>
      <c r="E84" s="390"/>
      <c r="F84" s="391" t="n">
        <f aca="false">'CES Total Sheet'!D55</f>
        <v>0</v>
      </c>
      <c r="G84" s="391" t="n">
        <f aca="false">(F84*E84)+F84</f>
        <v>0</v>
      </c>
      <c r="H84" s="55" t="s">
        <v>280</v>
      </c>
    </row>
    <row r="85" customFormat="false" ht="13.2" hidden="false" customHeight="false" outlineLevel="0" collapsed="false">
      <c r="A85" s="392"/>
      <c r="B85" s="392"/>
      <c r="C85" s="261"/>
      <c r="D85" s="393" t="s">
        <v>281</v>
      </c>
      <c r="E85" s="393"/>
      <c r="F85" s="394" t="n">
        <f aca="false">SUM(F15:F21)</f>
        <v>0</v>
      </c>
      <c r="G85" s="395"/>
    </row>
    <row r="86" customFormat="false" ht="13.2" hidden="false" customHeight="false" outlineLevel="0" collapsed="false">
      <c r="A86" s="392"/>
      <c r="B86" s="392"/>
      <c r="C86" s="261"/>
      <c r="D86" s="396" t="s">
        <v>282</v>
      </c>
      <c r="E86" s="396"/>
      <c r="F86" s="397" t="n">
        <f aca="false">SUM(F22:F29)</f>
        <v>0</v>
      </c>
      <c r="G86" s="395"/>
    </row>
    <row r="87" customFormat="false" ht="13.2" hidden="false" customHeight="false" outlineLevel="0" collapsed="false">
      <c r="A87" s="392"/>
      <c r="B87" s="392"/>
      <c r="C87" s="261"/>
      <c r="D87" s="398" t="s">
        <v>283</v>
      </c>
      <c r="E87" s="398"/>
      <c r="F87" s="397" t="n">
        <f aca="false">SUM(F85:F86)</f>
        <v>0</v>
      </c>
      <c r="G87" s="395"/>
    </row>
    <row r="88" customFormat="false" ht="13.2" hidden="false" customHeight="false" outlineLevel="0" collapsed="false">
      <c r="A88" s="392"/>
      <c r="B88" s="392"/>
      <c r="C88" s="399" t="s">
        <v>284</v>
      </c>
      <c r="D88" s="261"/>
      <c r="E88" s="261"/>
      <c r="F88" s="400"/>
      <c r="G88" s="368"/>
    </row>
    <row r="89" customFormat="false" ht="13.2" hidden="false" customHeight="false" outlineLevel="0" collapsed="false">
      <c r="A89" s="392"/>
      <c r="B89" s="401"/>
      <c r="C89" s="402"/>
      <c r="D89" s="403" t="s">
        <v>285</v>
      </c>
      <c r="E89" s="403"/>
      <c r="F89" s="404" t="s">
        <v>286</v>
      </c>
      <c r="G89" s="405"/>
    </row>
    <row r="90" customFormat="false" ht="13.2" hidden="false" customHeight="false" outlineLevel="0" collapsed="false">
      <c r="A90" s="392"/>
      <c r="B90" s="401"/>
      <c r="C90" s="402"/>
      <c r="D90" s="403" t="s">
        <v>287</v>
      </c>
      <c r="E90" s="403"/>
      <c r="F90" s="404" t="s">
        <v>286</v>
      </c>
      <c r="G90" s="406" t="n">
        <f aca="false">SUM(F89:F91)</f>
        <v>0</v>
      </c>
    </row>
    <row r="91" customFormat="false" ht="13.8" hidden="false" customHeight="false" outlineLevel="0" collapsed="false">
      <c r="A91" s="392"/>
      <c r="B91" s="401"/>
      <c r="C91" s="402"/>
      <c r="D91" s="403" t="s">
        <v>288</v>
      </c>
      <c r="E91" s="403"/>
      <c r="F91" s="407" t="n">
        <f aca="false">SUM(F37:F39)</f>
        <v>0</v>
      </c>
      <c r="G91" s="405"/>
    </row>
    <row r="92" customFormat="false" ht="13.8" hidden="false" customHeight="false" outlineLevel="0" collapsed="false">
      <c r="A92" s="392"/>
      <c r="B92" s="401"/>
      <c r="C92" s="408" t="s">
        <v>289</v>
      </c>
      <c r="D92" s="408"/>
      <c r="E92" s="408"/>
      <c r="F92" s="409" t="n">
        <f aca="false">SUM(F31:F84)</f>
        <v>0</v>
      </c>
      <c r="G92" s="405"/>
    </row>
    <row r="93" customFormat="false" ht="13.8" hidden="false" customHeight="false" outlineLevel="0" collapsed="false">
      <c r="A93" s="392"/>
      <c r="B93" s="401"/>
      <c r="C93" s="410" t="s">
        <v>290</v>
      </c>
      <c r="D93" s="410"/>
      <c r="E93" s="410"/>
      <c r="F93" s="410"/>
      <c r="G93" s="411" t="n">
        <f aca="false">SUM(G31:G84)</f>
        <v>0</v>
      </c>
    </row>
    <row r="94" customFormat="false" ht="13.2" hidden="false" customHeight="false" outlineLevel="0" collapsed="false">
      <c r="A94" s="392"/>
      <c r="B94" s="401"/>
      <c r="C94" s="402"/>
      <c r="D94" s="402"/>
      <c r="E94" s="402"/>
      <c r="F94" s="402"/>
      <c r="G94" s="395"/>
    </row>
    <row r="95" customFormat="false" ht="23.4" hidden="false" customHeight="false" outlineLevel="0" collapsed="false">
      <c r="A95" s="392"/>
      <c r="B95" s="412" t="s">
        <v>291</v>
      </c>
      <c r="C95" s="412"/>
      <c r="D95" s="412"/>
      <c r="E95" s="412"/>
      <c r="F95" s="412"/>
      <c r="G95" s="413" t="n">
        <f aca="false">(F87+G93)</f>
        <v>0</v>
      </c>
    </row>
    <row r="96" customFormat="false" ht="14.4" hidden="false" customHeight="false" outlineLevel="0" collapsed="false">
      <c r="A96" s="414"/>
      <c r="B96" s="414"/>
      <c r="C96" s="415"/>
      <c r="D96" s="415"/>
      <c r="E96" s="415"/>
      <c r="F96" s="415"/>
      <c r="G96" s="416"/>
    </row>
  </sheetData>
  <mergeCells count="22">
    <mergeCell ref="A1:C1"/>
    <mergeCell ref="B7:C9"/>
    <mergeCell ref="D7:G9"/>
    <mergeCell ref="C10:G10"/>
    <mergeCell ref="C11:G11"/>
    <mergeCell ref="C12:G12"/>
    <mergeCell ref="B13:B14"/>
    <mergeCell ref="C13:C14"/>
    <mergeCell ref="D13:D14"/>
    <mergeCell ref="E13:E14"/>
    <mergeCell ref="F13:F14"/>
    <mergeCell ref="G13:G14"/>
    <mergeCell ref="A30:D30"/>
    <mergeCell ref="D85:E85"/>
    <mergeCell ref="D86:E86"/>
    <mergeCell ref="D87:E87"/>
    <mergeCell ref="D89:E89"/>
    <mergeCell ref="D90:E90"/>
    <mergeCell ref="D91:E91"/>
    <mergeCell ref="C92:E92"/>
    <mergeCell ref="C93:F93"/>
    <mergeCell ref="B95:F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5.87"/>
    <col collapsed="false" customWidth="true" hidden="false" outlineLevel="0" max="3" min="3" style="0" width="22.55"/>
    <col collapsed="false" customWidth="true" hidden="false" outlineLevel="0" max="4" min="4" style="0" width="21.32"/>
    <col collapsed="false" customWidth="true" hidden="false" outlineLevel="0" max="5" min="5" style="0" width="10.87"/>
    <col collapsed="false" customWidth="true" hidden="false" outlineLevel="0" max="7" min="6" style="0" width="11.1"/>
    <col collapsed="false" customWidth="true" hidden="false" outlineLevel="0" max="10" min="9" style="0" width="10.1"/>
    <col collapsed="false" customWidth="true" hidden="false" outlineLevel="0" max="11" min="11" style="0" width="11.1"/>
    <col collapsed="false" customWidth="true" hidden="false" outlineLevel="0" max="17" min="15" style="0" width="11.1"/>
  </cols>
  <sheetData>
    <row r="1" customFormat="false" ht="39.6" hidden="false" customHeight="false" outlineLevel="0" collapsed="false">
      <c r="A1" s="417" t="s">
        <v>292</v>
      </c>
      <c r="B1" s="418" t="s">
        <v>293</v>
      </c>
      <c r="C1" s="418" t="s">
        <v>294</v>
      </c>
      <c r="D1" s="419" t="s">
        <v>295</v>
      </c>
      <c r="E1" s="420" t="s">
        <v>296</v>
      </c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</row>
    <row r="2" customFormat="false" ht="15.6" hidden="false" customHeight="false" outlineLevel="0" collapsed="false">
      <c r="A2" s="41" t="n">
        <f aca="false">'BlankStandard Items'!A14</f>
        <v>1</v>
      </c>
      <c r="B2" s="421" t="str">
        <f aca="false">'BlankStandard Items'!B14</f>
        <v>2016.601/00010</v>
      </c>
      <c r="C2" s="32" t="str">
        <f aca="false">'BlankStandard Items'!C14</f>
        <v>Contract Management</v>
      </c>
      <c r="D2" s="422" t="n">
        <f aca="false">SUM(E2:Q2)</f>
        <v>0</v>
      </c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</row>
    <row r="3" customFormat="false" ht="15.6" hidden="false" customHeight="false" outlineLevel="0" collapsed="false">
      <c r="A3" s="41" t="n">
        <f aca="false">'BlankStandard Items'!A15</f>
        <v>2</v>
      </c>
      <c r="B3" s="421" t="str">
        <f aca="false">'BlankStandard Items'!B15</f>
        <v>2016.601/00050</v>
      </c>
      <c r="C3" s="32" t="str">
        <f aca="false">'BlankStandard Items'!C15</f>
        <v>Quality Management</v>
      </c>
      <c r="D3" s="422" t="n">
        <f aca="false">SUM(E3:Q3)</f>
        <v>0</v>
      </c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</row>
    <row r="4" customFormat="false" ht="31.2" hidden="false" customHeight="false" outlineLevel="0" collapsed="false">
      <c r="A4" s="41" t="n">
        <f aca="false">'BlankStandard Items'!A16</f>
        <v>3</v>
      </c>
      <c r="B4" s="421" t="str">
        <f aca="false">'BlankStandard Items'!B16</f>
        <v>2016.601/00060</v>
      </c>
      <c r="C4" s="39" t="str">
        <f aca="false">'BlankStandard Items'!C16</f>
        <v>Human Resources Management</v>
      </c>
      <c r="D4" s="422" t="n">
        <f aca="false">SUM(E4:Q4)</f>
        <v>0</v>
      </c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</row>
    <row r="5" customFormat="false" ht="15.6" hidden="false" customHeight="false" outlineLevel="0" collapsed="false">
      <c r="A5" s="41" t="n">
        <f aca="false">'BlankStandard Items'!A17</f>
        <v>4</v>
      </c>
      <c r="B5" s="421" t="str">
        <f aca="false">'BlankStandard Items'!B17</f>
        <v>2016.601/00070</v>
      </c>
      <c r="C5" s="32" t="str">
        <f aca="false">'BlankStandard Items'!C17</f>
        <v>Safety Management</v>
      </c>
      <c r="D5" s="422" t="n">
        <f aca="false">SUM(E5:Q5)</f>
        <v>0</v>
      </c>
      <c r="E5" s="397"/>
      <c r="F5" s="423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</row>
    <row r="6" customFormat="false" ht="31.2" hidden="false" customHeight="false" outlineLevel="0" collapsed="false">
      <c r="A6" s="41" t="n">
        <f aca="false">'BlankStandard Items'!A18</f>
        <v>5</v>
      </c>
      <c r="B6" s="421" t="str">
        <f aca="false">'BlankStandard Items'!B18</f>
        <v>2016.601/00080</v>
      </c>
      <c r="C6" s="32" t="str">
        <f aca="false">'BlankStandard Items'!C18</f>
        <v>Public Information Management</v>
      </c>
      <c r="D6" s="422" t="n">
        <f aca="false">SUM(E6:Q6)</f>
        <v>0</v>
      </c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7"/>
      <c r="P6" s="397"/>
      <c r="Q6" s="397"/>
    </row>
    <row r="7" customFormat="false" ht="15.6" hidden="false" customHeight="false" outlineLevel="0" collapsed="false">
      <c r="A7" s="41" t="n">
        <f aca="false">'BlankStandard Items'!A19</f>
        <v>6</v>
      </c>
      <c r="B7" s="421" t="str">
        <f aca="false">'BlankStandard Items'!B19</f>
        <v>2021.601/00005</v>
      </c>
      <c r="C7" s="32" t="str">
        <f aca="false">'BlankStandard Items'!C19</f>
        <v>Mobilization</v>
      </c>
      <c r="D7" s="422" t="n">
        <f aca="false">SUM(E7:Q7)</f>
        <v>0</v>
      </c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/>
      <c r="Q7" s="397"/>
    </row>
    <row r="8" customFormat="false" ht="15.6" hidden="false" customHeight="false" outlineLevel="0" collapsed="false">
      <c r="A8" s="41" t="n">
        <f aca="false">'BlankStandard Items'!A20</f>
        <v>7</v>
      </c>
      <c r="B8" s="421" t="str">
        <f aca="false">'BlankStandard Items'!B20</f>
        <v>2021.601/00040</v>
      </c>
      <c r="C8" s="39" t="str">
        <f aca="false">'BlankStandard Items'!C20</f>
        <v>Insurance</v>
      </c>
      <c r="D8" s="422" t="n">
        <f aca="false">SUM(E8:Q8)</f>
        <v>0</v>
      </c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</row>
    <row r="9" customFormat="false" ht="15.6" hidden="false" customHeight="false" outlineLevel="0" collapsed="false">
      <c r="A9" s="41" t="n">
        <f aca="false">'BlankStandard Items'!A21</f>
        <v>8</v>
      </c>
      <c r="B9" s="421" t="str">
        <f aca="false">'BlankStandard Items'!B21</f>
        <v>2011.601/00045</v>
      </c>
      <c r="C9" s="32" t="str">
        <f aca="false">'BlankStandard Items'!C21</f>
        <v>Design Services</v>
      </c>
      <c r="D9" s="422" t="n">
        <f aca="false">SUM(E9:Q9)</f>
        <v>0</v>
      </c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7"/>
    </row>
    <row r="10" customFormat="false" ht="15.6" hidden="false" customHeight="false" outlineLevel="0" collapsed="false">
      <c r="A10" s="41" t="n">
        <f aca="false">'BlankStandard Items'!A22</f>
        <v>9</v>
      </c>
      <c r="B10" s="421" t="str">
        <f aca="false">'BlankStandard Items'!B22</f>
        <v>2011.601/00060</v>
      </c>
      <c r="C10" s="32" t="str">
        <f aca="false">'BlankStandard Items'!C22</f>
        <v>Design Surveying</v>
      </c>
      <c r="D10" s="422" t="n">
        <f aca="false">SUM(E10:Q10)</f>
        <v>0</v>
      </c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</row>
    <row r="11" customFormat="false" ht="15.6" hidden="false" customHeight="false" outlineLevel="0" collapsed="false">
      <c r="A11" s="41" t="n">
        <f aca="false">'BlankStandard Items'!A23</f>
        <v>10</v>
      </c>
      <c r="B11" s="421" t="str">
        <f aca="false">'BlankStandard Items'!B23</f>
        <v>2011.601/00110</v>
      </c>
      <c r="C11" s="32" t="str">
        <f aca="false">'BlankStandard Items'!C23</f>
        <v>Sanitary Design - A</v>
      </c>
      <c r="D11" s="422" t="n">
        <f aca="false">SUM(E11:Q11)</f>
        <v>0</v>
      </c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</row>
    <row r="12" customFormat="false" ht="15.6" hidden="false" customHeight="false" outlineLevel="0" collapsed="false">
      <c r="A12" s="41" t="n">
        <f aca="false">'BlankStandard Items'!A24</f>
        <v>11</v>
      </c>
      <c r="B12" s="421" t="str">
        <f aca="false">'BlankStandard Items'!B24</f>
        <v>2011.601/00120</v>
      </c>
      <c r="C12" s="32" t="str">
        <f aca="false">'BlankStandard Items'!C24</f>
        <v>Sanitary Design- B</v>
      </c>
      <c r="D12" s="422" t="n">
        <f aca="false">SUM(E12:Q12)</f>
        <v>0</v>
      </c>
      <c r="E12" s="397"/>
      <c r="F12" s="397"/>
      <c r="G12" s="397"/>
      <c r="H12" s="397"/>
      <c r="I12" s="397"/>
      <c r="J12" s="397"/>
      <c r="K12" s="397"/>
      <c r="L12" s="397"/>
      <c r="M12" s="397"/>
      <c r="N12" s="397"/>
      <c r="O12" s="397"/>
      <c r="P12" s="397"/>
      <c r="Q12" s="397"/>
    </row>
    <row r="13" customFormat="false" ht="15.6" hidden="false" customHeight="false" outlineLevel="0" collapsed="false">
      <c r="A13" s="41" t="n">
        <f aca="false">'BlankStandard Items'!A25</f>
        <v>12</v>
      </c>
      <c r="B13" s="421" t="str">
        <f aca="false">'BlankStandard Items'!B25</f>
        <v>2011.601/00210</v>
      </c>
      <c r="C13" s="32" t="str">
        <f aca="false">'BlankStandard Items'!C25</f>
        <v>Watermain Design -A</v>
      </c>
      <c r="D13" s="422" t="n">
        <f aca="false">SUM(E13:Q13)</f>
        <v>0</v>
      </c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/>
      <c r="Q13" s="397"/>
    </row>
    <row r="14" customFormat="false" ht="15.6" hidden="false" customHeight="false" outlineLevel="0" collapsed="false">
      <c r="A14" s="41" t="n">
        <f aca="false">'BlankStandard Items'!A26</f>
        <v>13</v>
      </c>
      <c r="B14" s="421" t="str">
        <f aca="false">'BlankStandard Items'!B26</f>
        <v>2011.601/00220</v>
      </c>
      <c r="C14" s="32" t="str">
        <f aca="false">'BlankStandard Items'!C26</f>
        <v>Watermain Design -B</v>
      </c>
      <c r="D14" s="422" t="n">
        <f aca="false">SUM(E14:Q14)</f>
        <v>0</v>
      </c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/>
      <c r="Q14" s="397"/>
    </row>
    <row r="15" customFormat="false" ht="31.2" hidden="false" customHeight="false" outlineLevel="0" collapsed="false">
      <c r="A15" s="41" t="n">
        <f aca="false">'BlankStandard Items'!A27</f>
        <v>14</v>
      </c>
      <c r="B15" s="421" t="str">
        <f aca="false">'BlankStandard Items'!B27</f>
        <v>2013.601/00025</v>
      </c>
      <c r="C15" s="32" t="str">
        <f aca="false">'BlankStandard Items'!C27</f>
        <v>Environmental Compliance</v>
      </c>
      <c r="D15" s="422" t="n">
        <f aca="false">SUM(E15:Q15)</f>
        <v>0</v>
      </c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/>
      <c r="Q15" s="397"/>
    </row>
    <row r="16" customFormat="false" ht="31.2" hidden="false" customHeight="false" outlineLevel="0" collapsed="false">
      <c r="A16" s="41" t="n">
        <f aca="false">'BlankStandard Items'!A28</f>
        <v>15</v>
      </c>
      <c r="B16" s="421" t="str">
        <f aca="false">'BlankStandard Items'!B28</f>
        <v>2013.601/00130</v>
      </c>
      <c r="C16" s="32" t="str">
        <f aca="false">'BlankStandard Items'!C28</f>
        <v>Geotechnical Investigation</v>
      </c>
      <c r="D16" s="422" t="n">
        <f aca="false">SUM(E16:Q16)</f>
        <v>0</v>
      </c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/>
      <c r="Q16" s="397"/>
    </row>
    <row r="17" customFormat="false" ht="15.6" hidden="false" customHeight="false" outlineLevel="0" collapsed="false">
      <c r="A17" s="41" t="n">
        <f aca="false">'BlankStandard Items'!A29</f>
        <v>16</v>
      </c>
      <c r="B17" s="421" t="str">
        <f aca="false">'BlankStandard Items'!B29</f>
        <v>2011.601/00003</v>
      </c>
      <c r="C17" s="32" t="str">
        <f aca="false">'BlankStandard Items'!C29</f>
        <v>Construction Surveying</v>
      </c>
      <c r="D17" s="422" t="n">
        <f aca="false">SUM(E17:Q17)</f>
        <v>0</v>
      </c>
      <c r="E17" s="397"/>
      <c r="F17" s="397"/>
      <c r="G17" s="397"/>
      <c r="H17" s="397"/>
      <c r="I17" s="397"/>
      <c r="J17" s="397"/>
      <c r="K17" s="397"/>
      <c r="L17" s="397"/>
      <c r="M17" s="397"/>
      <c r="N17" s="397"/>
      <c r="O17" s="397"/>
      <c r="P17" s="397"/>
      <c r="Q17" s="397"/>
    </row>
    <row r="18" customFormat="false" ht="31.2" hidden="false" customHeight="false" outlineLevel="0" collapsed="false">
      <c r="A18" s="41" t="n">
        <f aca="false">'BlankStandard Items'!A30</f>
        <v>17</v>
      </c>
      <c r="B18" s="421" t="str">
        <f aca="false">'BlankStandard Items'!B30</f>
        <v>2011.601/00005</v>
      </c>
      <c r="C18" s="32" t="str">
        <f aca="false">'BlankStandard Items'!C30</f>
        <v>R/W - Construction Easements</v>
      </c>
      <c r="D18" s="422" t="n">
        <f aca="false">SUM(E18:Q18)</f>
        <v>0</v>
      </c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/>
      <c r="Q18" s="397"/>
    </row>
    <row r="19" customFormat="false" ht="15.6" hidden="false" customHeight="false" outlineLevel="0" collapsed="false">
      <c r="A19" s="41" t="n">
        <f aca="false">'BlankStandard Items'!A31</f>
        <v>18</v>
      </c>
      <c r="B19" s="421" t="str">
        <f aca="false">'BlankStandard Items'!B31</f>
        <v>2011.601/00100</v>
      </c>
      <c r="C19" s="32" t="str">
        <f aca="false">'BlankStandard Items'!C31</f>
        <v>Utilities </v>
      </c>
      <c r="D19" s="422" t="n">
        <f aca="false">SUM(E19:Q19)</f>
        <v>0</v>
      </c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/>
      <c r="Q19" s="397"/>
    </row>
    <row r="20" customFormat="false" ht="15.6" hidden="false" customHeight="false" outlineLevel="0" collapsed="false">
      <c r="A20" s="41" t="n">
        <f aca="false">'BlankStandard Items'!A32</f>
        <v>19</v>
      </c>
      <c r="B20" s="421" t="str">
        <f aca="false">'BlankStandard Items'!B32</f>
        <v>2105.601/00029</v>
      </c>
      <c r="C20" s="32" t="str">
        <f aca="false">'BlankStandard Items'!C32</f>
        <v>Grading</v>
      </c>
      <c r="D20" s="422" t="n">
        <f aca="false">SUM(E20:Q20)</f>
        <v>0</v>
      </c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/>
      <c r="Q20" s="397"/>
    </row>
    <row r="21" customFormat="false" ht="15.6" hidden="false" customHeight="false" outlineLevel="0" collapsed="false">
      <c r="A21" s="41" t="n">
        <f aca="false">'BlankStandard Items'!A33</f>
        <v>20</v>
      </c>
      <c r="B21" s="421" t="str">
        <f aca="false">'BlankStandard Items'!B33</f>
        <v>2200.601/00010</v>
      </c>
      <c r="C21" s="32" t="str">
        <f aca="false">'BlankStandard Items'!C33</f>
        <v>Base Construction</v>
      </c>
      <c r="D21" s="422" t="n">
        <f aca="false">SUM(E21:Q21)</f>
        <v>0</v>
      </c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/>
      <c r="Q21" s="397"/>
    </row>
    <row r="22" customFormat="false" ht="15.6" hidden="false" customHeight="false" outlineLevel="0" collapsed="false">
      <c r="A22" s="41" t="n">
        <f aca="false">'BlankStandard Items'!A34</f>
        <v>21</v>
      </c>
      <c r="B22" s="421" t="str">
        <f aca="false">'BlankStandard Items'!B34</f>
        <v>2301.601/00030</v>
      </c>
      <c r="C22" s="32" t="str">
        <f aca="false">'BlankStandard Items'!C34</f>
        <v>Concrete Pavement</v>
      </c>
      <c r="D22" s="422" t="n">
        <f aca="false">SUM(E22:Q22)</f>
        <v>0</v>
      </c>
      <c r="E22" s="397"/>
      <c r="F22" s="397"/>
      <c r="G22" s="397"/>
      <c r="H22" s="397"/>
      <c r="I22" s="397"/>
      <c r="J22" s="397"/>
      <c r="K22" s="397"/>
      <c r="L22" s="397"/>
      <c r="M22" s="397"/>
      <c r="N22" s="397"/>
      <c r="O22" s="397"/>
      <c r="P22" s="397"/>
      <c r="Q22" s="397"/>
    </row>
    <row r="23" customFormat="false" ht="15.6" hidden="false" customHeight="false" outlineLevel="0" collapsed="false">
      <c r="A23" s="41" t="n">
        <f aca="false">'BlankStandard Items'!A35</f>
        <v>22</v>
      </c>
      <c r="B23" s="421" t="str">
        <f aca="false">'BlankStandard Items'!B35</f>
        <v>2360.601/00010</v>
      </c>
      <c r="C23" s="39" t="str">
        <f aca="false">'BlankStandard Items'!C35</f>
        <v>Bituminous Pavement</v>
      </c>
      <c r="D23" s="422" t="n">
        <f aca="false">SUM(E23:Q23)</f>
        <v>0</v>
      </c>
      <c r="E23" s="397"/>
      <c r="F23" s="397"/>
      <c r="G23" s="397"/>
      <c r="H23" s="397"/>
      <c r="I23" s="397"/>
      <c r="J23" s="397"/>
      <c r="K23" s="397"/>
      <c r="L23" s="397"/>
      <c r="M23" s="397"/>
      <c r="N23" s="397"/>
      <c r="O23" s="397"/>
      <c r="P23" s="397"/>
      <c r="Q23" s="397"/>
    </row>
    <row r="24" customFormat="false" ht="15.6" hidden="false" customHeight="false" outlineLevel="0" collapsed="false">
      <c r="A24" s="41" t="n">
        <f aca="false">'BlankStandard Items'!A36</f>
        <v>23</v>
      </c>
      <c r="B24" s="421" t="str">
        <f aca="false">'BlankStandard Items'!B36</f>
        <v>2400.601/00110</v>
      </c>
      <c r="C24" s="39" t="str">
        <f aca="false">'BlankStandard Items'!C36</f>
        <v>Bridge - A</v>
      </c>
      <c r="D24" s="422" t="n">
        <f aca="false">SUM(E24:Q24)</f>
        <v>0</v>
      </c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/>
      <c r="Q24" s="397"/>
    </row>
    <row r="25" customFormat="false" ht="15.6" hidden="false" customHeight="false" outlineLevel="0" collapsed="false">
      <c r="A25" s="41" t="n">
        <f aca="false">'BlankStandard Items'!A37</f>
        <v>24</v>
      </c>
      <c r="B25" s="421" t="str">
        <f aca="false">'BlankStandard Items'!B37</f>
        <v>2400.601/00120</v>
      </c>
      <c r="C25" s="39" t="str">
        <f aca="false">'BlankStandard Items'!C37</f>
        <v>Bridge - B</v>
      </c>
      <c r="D25" s="422" t="n">
        <f aca="false">SUM(E25:Q25)</f>
        <v>0</v>
      </c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7"/>
    </row>
    <row r="26" customFormat="false" ht="15.6" hidden="false" customHeight="false" outlineLevel="0" collapsed="false">
      <c r="A26" s="41" t="n">
        <f aca="false">'BlankStandard Items'!A38</f>
        <v>25</v>
      </c>
      <c r="B26" s="421" t="str">
        <f aca="false">'BlankStandard Items'!B38</f>
        <v>2400.601/00130</v>
      </c>
      <c r="C26" s="39" t="str">
        <f aca="false">'BlankStandard Items'!C38</f>
        <v>Bridge - C</v>
      </c>
      <c r="D26" s="422" t="n">
        <f aca="false">SUM(E26:Q26)</f>
        <v>0</v>
      </c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/>
      <c r="Q26" s="397"/>
    </row>
    <row r="27" customFormat="false" ht="15.6" hidden="false" customHeight="false" outlineLevel="0" collapsed="false">
      <c r="A27" s="41" t="n">
        <f aca="false">'BlankStandard Items'!A39</f>
        <v>26</v>
      </c>
      <c r="B27" s="421" t="str">
        <f aca="false">'BlankStandard Items'!B39</f>
        <v>2400.601/00140</v>
      </c>
      <c r="C27" s="39" t="str">
        <f aca="false">'BlankStandard Items'!C39</f>
        <v>Bridge - D</v>
      </c>
      <c r="D27" s="422" t="n">
        <f aca="false">SUM(E27:Q27)</f>
        <v>0</v>
      </c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/>
      <c r="Q27" s="397"/>
    </row>
    <row r="28" customFormat="false" ht="15.6" hidden="false" customHeight="false" outlineLevel="0" collapsed="false">
      <c r="A28" s="41" t="n">
        <f aca="false">'BlankStandard Items'!A40</f>
        <v>27</v>
      </c>
      <c r="B28" s="421" t="str">
        <f aca="false">'BlankStandard Items'!B40</f>
        <v>2400.601/00150</v>
      </c>
      <c r="C28" s="39" t="str">
        <f aca="false">'BlankStandard Items'!C40</f>
        <v>Bridge - E</v>
      </c>
      <c r="D28" s="422" t="n">
        <f aca="false">SUM(E28:Q28)</f>
        <v>0</v>
      </c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7"/>
    </row>
    <row r="29" customFormat="false" ht="15.6" hidden="false" customHeight="false" outlineLevel="0" collapsed="false">
      <c r="A29" s="41" t="n">
        <f aca="false">'BlankStandard Items'!A41</f>
        <v>28</v>
      </c>
      <c r="B29" s="421" t="str">
        <f aca="false">'BlankStandard Items'!B41</f>
        <v>2400.601/00160</v>
      </c>
      <c r="C29" s="39" t="str">
        <f aca="false">'BlankStandard Items'!C41</f>
        <v>Bridge - F</v>
      </c>
      <c r="D29" s="422" t="n">
        <f aca="false">SUM(E29:Q29)</f>
        <v>0</v>
      </c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/>
      <c r="Q29" s="397"/>
    </row>
    <row r="30" customFormat="false" ht="15.6" hidden="false" customHeight="false" outlineLevel="0" collapsed="false">
      <c r="A30" s="41" t="n">
        <f aca="false">'BlankStandard Items'!A42</f>
        <v>29</v>
      </c>
      <c r="B30" s="421" t="str">
        <f aca="false">'BlankStandard Items'!B42</f>
        <v>2400.601/00170</v>
      </c>
      <c r="C30" s="39" t="str">
        <f aca="false">'BlankStandard Items'!C42</f>
        <v>Bridge - G</v>
      </c>
      <c r="D30" s="422" t="n">
        <f aca="false">SUM(E30:Q30)</f>
        <v>0</v>
      </c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/>
      <c r="Q30" s="397"/>
    </row>
    <row r="31" customFormat="false" ht="15.6" hidden="false" customHeight="false" outlineLevel="0" collapsed="false">
      <c r="A31" s="41" t="n">
        <f aca="false">'BlankStandard Items'!A43</f>
        <v>30</v>
      </c>
      <c r="B31" s="421" t="str">
        <f aca="false">'BlankStandard Items'!B43</f>
        <v>2400.601/00180</v>
      </c>
      <c r="C31" s="39" t="str">
        <f aca="false">'BlankStandard Items'!C43</f>
        <v>Bridge - H</v>
      </c>
      <c r="D31" s="422" t="n">
        <f aca="false">SUM(E31:Q31)</f>
        <v>0</v>
      </c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</row>
    <row r="32" customFormat="false" ht="15.6" hidden="false" customHeight="false" outlineLevel="0" collapsed="false">
      <c r="A32" s="41" t="n">
        <f aca="false">'BlankStandard Items'!A44</f>
        <v>31</v>
      </c>
      <c r="B32" s="421" t="str">
        <f aca="false">'BlankStandard Items'!B44</f>
        <v>2400.601/00190</v>
      </c>
      <c r="C32" s="39" t="str">
        <f aca="false">'BlankStandard Items'!C44</f>
        <v>Bridge - I</v>
      </c>
      <c r="D32" s="422" t="n">
        <f aca="false">SUM(E32:Q32)</f>
        <v>0</v>
      </c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</row>
    <row r="33" customFormat="false" ht="15.6" hidden="false" customHeight="false" outlineLevel="0" collapsed="false">
      <c r="A33" s="41" t="n">
        <f aca="false">'BlankStandard Items'!A45</f>
        <v>32</v>
      </c>
      <c r="B33" s="421" t="str">
        <f aca="false">'BlankStandard Items'!B45</f>
        <v>2400.601/00200</v>
      </c>
      <c r="C33" s="39" t="str">
        <f aca="false">'BlankStandard Items'!C45</f>
        <v>Bridge - J</v>
      </c>
      <c r="D33" s="422" t="n">
        <f aca="false">SUM(E33:Q33)</f>
        <v>0</v>
      </c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</row>
    <row r="34" customFormat="false" ht="15.6" hidden="false" customHeight="false" outlineLevel="0" collapsed="false">
      <c r="A34" s="41" t="n">
        <f aca="false">'BlankStandard Items'!A46</f>
        <v>33</v>
      </c>
      <c r="B34" s="421" t="str">
        <f aca="false">'BlankStandard Items'!B46</f>
        <v>2411.601/00003</v>
      </c>
      <c r="C34" s="32" t="str">
        <f aca="false">'BlankStandard Items'!C46</f>
        <v>Minor Structures</v>
      </c>
      <c r="D34" s="422" t="n">
        <f aca="false">SUM(E34:Q34)</f>
        <v>0</v>
      </c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/>
      <c r="Q34" s="397"/>
    </row>
    <row r="35" customFormat="false" ht="15.6" hidden="false" customHeight="false" outlineLevel="0" collapsed="false">
      <c r="A35" s="41" t="n">
        <f aca="false">'BlankStandard Items'!A47</f>
        <v>34</v>
      </c>
      <c r="B35" s="421" t="str">
        <f aca="false">'BlankStandard Items'!B47</f>
        <v>2411.601/00085</v>
      </c>
      <c r="C35" s="32" t="str">
        <f aca="false">'BlankStandard Items'!C47</f>
        <v>Retaining Walls</v>
      </c>
      <c r="D35" s="422" t="n">
        <f aca="false">SUM(E35:Q35)</f>
        <v>0</v>
      </c>
      <c r="E35" s="424"/>
      <c r="F35" s="424"/>
      <c r="G35" s="424"/>
      <c r="H35" s="424"/>
      <c r="I35" s="424"/>
      <c r="J35" s="424"/>
      <c r="K35" s="424"/>
      <c r="L35" s="424"/>
      <c r="M35" s="424"/>
      <c r="N35" s="424"/>
      <c r="O35" s="424"/>
      <c r="P35" s="424"/>
      <c r="Q35" s="424"/>
    </row>
    <row r="36" customFormat="false" ht="15.6" hidden="false" customHeight="false" outlineLevel="0" collapsed="false">
      <c r="A36" s="41" t="n">
        <f aca="false">'BlankStandard Items'!A48</f>
        <v>35</v>
      </c>
      <c r="B36" s="421" t="str">
        <f aca="false">'BlankStandard Items'!B48</f>
        <v>2422.601/00005</v>
      </c>
      <c r="C36" s="32" t="str">
        <f aca="false">'BlankStandard Items'!C48</f>
        <v>NoiseWalls</v>
      </c>
      <c r="D36" s="422" t="n">
        <f aca="false">SUM(E36:Q36)</f>
        <v>0</v>
      </c>
      <c r="E36" s="424"/>
      <c r="F36" s="424"/>
      <c r="G36" s="424"/>
      <c r="H36" s="424"/>
      <c r="I36" s="424"/>
      <c r="J36" s="424"/>
      <c r="K36" s="424"/>
      <c r="L36" s="424"/>
      <c r="M36" s="424"/>
      <c r="N36" s="424"/>
      <c r="O36" s="424"/>
      <c r="P36" s="424"/>
      <c r="Q36" s="424"/>
    </row>
    <row r="37" customFormat="false" ht="15.6" hidden="false" customHeight="false" outlineLevel="0" collapsed="false">
      <c r="A37" s="41" t="n">
        <f aca="false">'BlankStandard Items'!A49</f>
        <v>36</v>
      </c>
      <c r="B37" s="421" t="str">
        <f aca="false">'BlankStandard Items'!B49</f>
        <v>2501.601/00015</v>
      </c>
      <c r="C37" s="32" t="str">
        <f aca="false">'BlankStandard Items'!C49</f>
        <v>Pipe Culverts</v>
      </c>
      <c r="D37" s="422" t="n">
        <f aca="false">SUM(E37:Q37)</f>
        <v>0</v>
      </c>
      <c r="E37" s="424"/>
      <c r="F37" s="424"/>
      <c r="G37" s="424"/>
      <c r="H37" s="424"/>
      <c r="I37" s="424"/>
      <c r="J37" s="424"/>
      <c r="K37" s="424"/>
      <c r="L37" s="424"/>
      <c r="M37" s="424"/>
      <c r="N37" s="424"/>
      <c r="O37" s="424"/>
      <c r="P37" s="424"/>
      <c r="Q37" s="424"/>
    </row>
    <row r="38" customFormat="false" ht="15.6" hidden="false" customHeight="false" outlineLevel="0" collapsed="false">
      <c r="A38" s="41" t="n">
        <f aca="false">'BlankStandard Items'!A50</f>
        <v>37</v>
      </c>
      <c r="B38" s="421" t="str">
        <f aca="false">'BlankStandard Items'!B50</f>
        <v>2502.601/00035</v>
      </c>
      <c r="C38" s="32" t="str">
        <f aca="false">'BlankStandard Items'!C50</f>
        <v>Subsurface Drains</v>
      </c>
      <c r="D38" s="422" t="n">
        <f aca="false">SUM(E38:Q38)</f>
        <v>0</v>
      </c>
      <c r="E38" s="424"/>
      <c r="F38" s="424"/>
      <c r="G38" s="424"/>
      <c r="H38" s="424"/>
      <c r="I38" s="424"/>
      <c r="J38" s="424"/>
      <c r="K38" s="424"/>
      <c r="L38" s="424"/>
      <c r="M38" s="424"/>
      <c r="N38" s="424"/>
      <c r="O38" s="424"/>
      <c r="P38" s="424"/>
      <c r="Q38" s="424"/>
    </row>
    <row r="39" customFormat="false" ht="15.6" hidden="false" customHeight="false" outlineLevel="0" collapsed="false">
      <c r="A39" s="41" t="n">
        <f aca="false">'BlankStandard Items'!A51</f>
        <v>38</v>
      </c>
      <c r="B39" s="421" t="str">
        <f aca="false">'BlankStandard Items'!B51</f>
        <v>2503.601/00060</v>
      </c>
      <c r="C39" s="32" t="str">
        <f aca="false">'BlankStandard Items'!C51</f>
        <v>Pipe Sewers</v>
      </c>
      <c r="D39" s="422" t="n">
        <f aca="false">SUM(E39:Q39)</f>
        <v>0</v>
      </c>
      <c r="E39" s="424"/>
      <c r="F39" s="424"/>
      <c r="G39" s="424"/>
      <c r="H39" s="424"/>
      <c r="I39" s="424"/>
      <c r="J39" s="424"/>
      <c r="K39" s="424"/>
      <c r="L39" s="424"/>
      <c r="M39" s="424"/>
      <c r="N39" s="424"/>
      <c r="O39" s="424"/>
      <c r="P39" s="424"/>
      <c r="Q39" s="424"/>
    </row>
    <row r="40" customFormat="false" ht="31.2" hidden="false" customHeight="false" outlineLevel="0" collapsed="false">
      <c r="A40" s="41" t="n">
        <f aca="false">'BlankStandard Items'!A52</f>
        <v>39</v>
      </c>
      <c r="B40" s="421" t="str">
        <f aca="false">'BlankStandard Items'!B52</f>
        <v>2503.601/00401</v>
      </c>
      <c r="C40" s="32" t="str">
        <f aca="false">'BlankStandard Items'!C52</f>
        <v>Sanitary Construction - A</v>
      </c>
      <c r="D40" s="422" t="n">
        <f aca="false">SUM(E40:Q40)</f>
        <v>0</v>
      </c>
      <c r="E40" s="424"/>
      <c r="F40" s="424"/>
      <c r="G40" s="424"/>
      <c r="H40" s="424"/>
      <c r="I40" s="424"/>
      <c r="J40" s="424"/>
      <c r="K40" s="424"/>
      <c r="L40" s="424"/>
      <c r="M40" s="424"/>
      <c r="N40" s="424"/>
      <c r="O40" s="424"/>
      <c r="P40" s="424"/>
      <c r="Q40" s="424"/>
    </row>
    <row r="41" customFormat="false" ht="31.2" hidden="false" customHeight="false" outlineLevel="0" collapsed="false">
      <c r="A41" s="41" t="n">
        <f aca="false">'BlankStandard Items'!A53</f>
        <v>40</v>
      </c>
      <c r="B41" s="421" t="str">
        <f aca="false">'BlankStandard Items'!B53</f>
        <v>2503.601/00402</v>
      </c>
      <c r="C41" s="32" t="str">
        <f aca="false">'BlankStandard Items'!C53</f>
        <v>Sanitary Construction - B</v>
      </c>
      <c r="D41" s="422" t="n">
        <f aca="false">SUM(E41:Q41)</f>
        <v>0</v>
      </c>
      <c r="E41" s="424"/>
      <c r="F41" s="424"/>
      <c r="G41" s="424"/>
      <c r="H41" s="424"/>
      <c r="I41" s="424"/>
      <c r="J41" s="424"/>
      <c r="K41" s="424"/>
      <c r="L41" s="424"/>
      <c r="M41" s="424"/>
      <c r="N41" s="424"/>
      <c r="O41" s="424"/>
      <c r="P41" s="424"/>
      <c r="Q41" s="424"/>
    </row>
    <row r="42" customFormat="false" ht="31.2" hidden="false" customHeight="false" outlineLevel="0" collapsed="false">
      <c r="A42" s="41" t="n">
        <f aca="false">'BlankStandard Items'!A54</f>
        <v>41</v>
      </c>
      <c r="B42" s="421" t="str">
        <f aca="false">'BlankStandard Items'!B54</f>
        <v>2504.601/00401</v>
      </c>
      <c r="C42" s="32" t="str">
        <f aca="false">'BlankStandard Items'!C54</f>
        <v>Watermain Construction -A</v>
      </c>
      <c r="D42" s="422" t="n">
        <f aca="false">SUM(E42:Q42)</f>
        <v>0</v>
      </c>
      <c r="E42" s="424"/>
      <c r="F42" s="424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</row>
    <row r="43" customFormat="false" ht="31.2" hidden="false" customHeight="false" outlineLevel="0" collapsed="false">
      <c r="A43" s="41" t="n">
        <f aca="false">'BlankStandard Items'!A55</f>
        <v>42</v>
      </c>
      <c r="B43" s="421" t="str">
        <f aca="false">'BlankStandard Items'!B55</f>
        <v>2504.601/00402</v>
      </c>
      <c r="C43" s="39" t="str">
        <f aca="false">'BlankStandard Items'!C55</f>
        <v>Watermain Construction -B</v>
      </c>
      <c r="D43" s="422" t="n">
        <f aca="false">SUM(E43:Q43)</f>
        <v>0</v>
      </c>
      <c r="E43" s="424"/>
      <c r="F43" s="424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</row>
    <row r="44" customFormat="false" ht="15.6" hidden="false" customHeight="false" outlineLevel="0" collapsed="false">
      <c r="A44" s="41" t="n">
        <f aca="false">'BlankStandard Items'!A56</f>
        <v>43</v>
      </c>
      <c r="B44" s="421" t="str">
        <f aca="false">'BlankStandard Items'!B56</f>
        <v>2506.601/00100</v>
      </c>
      <c r="C44" s="39" t="str">
        <f aca="false">'BlankStandard Items'!C56</f>
        <v>Drainage Structures</v>
      </c>
      <c r="D44" s="422" t="n">
        <f aca="false">SUM(E44:Q44)</f>
        <v>0</v>
      </c>
      <c r="E44" s="424"/>
      <c r="F44" s="424"/>
      <c r="G44" s="424"/>
      <c r="H44" s="424"/>
      <c r="I44" s="424"/>
      <c r="J44" s="424"/>
      <c r="K44" s="424"/>
      <c r="L44" s="424"/>
      <c r="M44" s="424"/>
      <c r="N44" s="424"/>
      <c r="O44" s="424"/>
      <c r="P44" s="424"/>
      <c r="Q44" s="424"/>
    </row>
    <row r="45" customFormat="false" ht="15.6" hidden="false" customHeight="false" outlineLevel="0" collapsed="false">
      <c r="A45" s="41" t="n">
        <f aca="false">'BlankStandard Items'!A57</f>
        <v>44</v>
      </c>
      <c r="B45" s="421" t="str">
        <f aca="false">'BlankStandard Items'!B57</f>
        <v>2511.601/00010</v>
      </c>
      <c r="C45" s="39" t="str">
        <f aca="false">'BlankStandard Items'!C57</f>
        <v>Riprap </v>
      </c>
      <c r="D45" s="422" t="n">
        <f aca="false">SUM(E45:Q45)</f>
        <v>0</v>
      </c>
      <c r="E45" s="424"/>
      <c r="F45" s="424"/>
      <c r="G45" s="424"/>
      <c r="H45" s="424"/>
      <c r="I45" s="424"/>
      <c r="J45" s="424"/>
      <c r="K45" s="424"/>
      <c r="L45" s="424"/>
      <c r="M45" s="424"/>
      <c r="N45" s="424"/>
      <c r="O45" s="424"/>
      <c r="P45" s="424"/>
      <c r="Q45" s="424"/>
    </row>
    <row r="46" customFormat="false" ht="31.2" hidden="false" customHeight="false" outlineLevel="0" collapsed="false">
      <c r="A46" s="41" t="n">
        <f aca="false">'BlankStandard Items'!A58</f>
        <v>45</v>
      </c>
      <c r="B46" s="421" t="str">
        <f aca="false">'BlankStandard Items'!B58</f>
        <v>2512.601/00010</v>
      </c>
      <c r="C46" s="39" t="str">
        <f aca="false">'BlankStandard Items'!C58</f>
        <v>Gabions and Revet Mattresses</v>
      </c>
      <c r="D46" s="422" t="n">
        <f aca="false">SUM(E46:Q46)</f>
        <v>0</v>
      </c>
      <c r="E46" s="424"/>
      <c r="F46" s="424"/>
      <c r="G46" s="424"/>
      <c r="H46" s="424"/>
      <c r="I46" s="424"/>
      <c r="J46" s="424"/>
      <c r="K46" s="424"/>
      <c r="L46" s="424"/>
      <c r="M46" s="424"/>
      <c r="N46" s="424"/>
      <c r="O46" s="424"/>
      <c r="P46" s="424"/>
      <c r="Q46" s="424"/>
    </row>
    <row r="47" customFormat="false" ht="15.6" hidden="false" customHeight="false" outlineLevel="0" collapsed="false">
      <c r="A47" s="41" t="n">
        <f aca="false">'BlankStandard Items'!A59</f>
        <v>46</v>
      </c>
      <c r="B47" s="421" t="str">
        <f aca="false">'BlankStandard Items'!B59</f>
        <v>2514.601/00005</v>
      </c>
      <c r="C47" s="39" t="str">
        <f aca="false">'BlankStandard Items'!C59</f>
        <v>Slope Paving </v>
      </c>
      <c r="D47" s="422" t="n">
        <f aca="false">SUM(E47:Q47)</f>
        <v>0</v>
      </c>
      <c r="E47" s="424"/>
      <c r="F47" s="424"/>
      <c r="G47" s="424"/>
      <c r="H47" s="424"/>
      <c r="I47" s="424"/>
      <c r="J47" s="424"/>
      <c r="K47" s="424"/>
      <c r="L47" s="424"/>
      <c r="M47" s="424"/>
      <c r="N47" s="424"/>
      <c r="O47" s="424"/>
      <c r="P47" s="424"/>
      <c r="Q47" s="424"/>
    </row>
    <row r="48" customFormat="false" ht="15.6" hidden="false" customHeight="false" outlineLevel="0" collapsed="false">
      <c r="A48" s="41" t="n">
        <f aca="false">'BlankStandard Items'!A60</f>
        <v>47</v>
      </c>
      <c r="B48" s="421" t="str">
        <f aca="false">'BlankStandard Items'!B60</f>
        <v>2520.601/00010</v>
      </c>
      <c r="C48" s="39" t="str">
        <f aca="false">'BlankStandard Items'!C60</f>
        <v>Lean Mix Backfill</v>
      </c>
      <c r="D48" s="422" t="n">
        <f aca="false">SUM(E48:Q48)</f>
        <v>0</v>
      </c>
      <c r="E48" s="424"/>
      <c r="F48" s="424"/>
      <c r="G48" s="424"/>
      <c r="H48" s="424"/>
      <c r="I48" s="424"/>
      <c r="J48" s="424"/>
      <c r="K48" s="424"/>
      <c r="L48" s="424"/>
      <c r="M48" s="424"/>
      <c r="N48" s="424"/>
      <c r="O48" s="424"/>
      <c r="P48" s="424"/>
      <c r="Q48" s="424"/>
    </row>
    <row r="49" customFormat="false" ht="15.6" hidden="false" customHeight="false" outlineLevel="0" collapsed="false">
      <c r="A49" s="41" t="n">
        <f aca="false">'BlankStandard Items'!A61</f>
        <v>48</v>
      </c>
      <c r="B49" s="421" t="str">
        <f aca="false">'BlankStandard Items'!B61</f>
        <v>2521.601/00010</v>
      </c>
      <c r="C49" s="39" t="str">
        <f aca="false">'BlankStandard Items'!C61</f>
        <v>Walks</v>
      </c>
      <c r="D49" s="422" t="n">
        <f aca="false">SUM(E49:Q49)</f>
        <v>0</v>
      </c>
      <c r="E49" s="424"/>
      <c r="F49" s="424"/>
      <c r="G49" s="424"/>
      <c r="H49" s="424"/>
      <c r="I49" s="424"/>
      <c r="J49" s="424"/>
      <c r="K49" s="424"/>
      <c r="L49" s="424"/>
      <c r="M49" s="424"/>
      <c r="N49" s="424"/>
      <c r="O49" s="424"/>
      <c r="P49" s="424"/>
      <c r="Q49" s="424"/>
    </row>
    <row r="50" customFormat="false" ht="15.6" hidden="false" customHeight="false" outlineLevel="0" collapsed="false">
      <c r="A50" s="41" t="n">
        <f aca="false">'BlankStandard Items'!A62</f>
        <v>49</v>
      </c>
      <c r="B50" s="421" t="str">
        <f aca="false">'BlankStandard Items'!B62</f>
        <v>2531.601/00010</v>
      </c>
      <c r="C50" s="39" t="str">
        <f aca="false">'BlankStandard Items'!C62</f>
        <v>Concrete Curbing</v>
      </c>
      <c r="D50" s="422" t="n">
        <f aca="false">SUM(E50:Q50)</f>
        <v>0</v>
      </c>
      <c r="E50" s="424"/>
      <c r="F50" s="424"/>
      <c r="G50" s="424"/>
      <c r="H50" s="424"/>
      <c r="I50" s="424"/>
      <c r="J50" s="424"/>
      <c r="K50" s="424"/>
      <c r="L50" s="424"/>
      <c r="M50" s="424"/>
      <c r="N50" s="424"/>
      <c r="O50" s="424"/>
      <c r="P50" s="424"/>
      <c r="Q50" s="424"/>
    </row>
    <row r="51" customFormat="false" ht="31.2" hidden="false" customHeight="false" outlineLevel="0" collapsed="false">
      <c r="A51" s="41" t="n">
        <f aca="false">'BlankStandard Items'!A63</f>
        <v>50</v>
      </c>
      <c r="B51" s="421" t="str">
        <f aca="false">'BlankStandard Items'!B63</f>
        <v>2533.601/00010</v>
      </c>
      <c r="C51" s="39" t="str">
        <f aca="false">'BlankStandard Items'!C63</f>
        <v>Concrete Median Barriers</v>
      </c>
      <c r="D51" s="422" t="n">
        <f aca="false">SUM(E51:Q51)</f>
        <v>0</v>
      </c>
      <c r="E51" s="424"/>
      <c r="F51" s="424"/>
      <c r="G51" s="424"/>
      <c r="H51" s="424"/>
      <c r="I51" s="424"/>
      <c r="J51" s="424"/>
      <c r="K51" s="424"/>
      <c r="L51" s="424"/>
      <c r="M51" s="424"/>
      <c r="N51" s="424"/>
      <c r="O51" s="424"/>
      <c r="P51" s="424"/>
      <c r="Q51" s="424"/>
    </row>
    <row r="52" customFormat="false" ht="15.6" hidden="false" customHeight="false" outlineLevel="0" collapsed="false">
      <c r="A52" s="44" t="n">
        <f aca="false">'BlankStandard Items'!A64</f>
        <v>51</v>
      </c>
      <c r="B52" s="425" t="str">
        <f aca="false">'BlankStandard Items'!B64</f>
        <v>2535.601/00010</v>
      </c>
      <c r="C52" s="39" t="str">
        <f aca="false">'BlankStandard Items'!C64</f>
        <v>Bituminous Curb</v>
      </c>
      <c r="D52" s="422" t="n">
        <f aca="false">SUM(E52:Q52)</f>
        <v>0</v>
      </c>
      <c r="E52" s="424"/>
      <c r="F52" s="424"/>
      <c r="G52" s="424"/>
      <c r="H52" s="424"/>
      <c r="I52" s="424"/>
      <c r="J52" s="424"/>
      <c r="K52" s="424"/>
      <c r="L52" s="424"/>
      <c r="M52" s="424"/>
      <c r="N52" s="424"/>
      <c r="O52" s="424"/>
      <c r="P52" s="424"/>
      <c r="Q52" s="424"/>
    </row>
    <row r="53" customFormat="false" ht="15.6" hidden="false" customHeight="false" outlineLevel="0" collapsed="false">
      <c r="A53" s="45" t="n">
        <f aca="false">'BlankStandard Items'!A65</f>
        <v>52</v>
      </c>
      <c r="B53" s="426" t="str">
        <f aca="false">'BlankStandard Items'!B65</f>
        <v>2545.601/00010</v>
      </c>
      <c r="C53" s="47" t="str">
        <f aca="false">'BlankStandard Items'!C65</f>
        <v>Electric Light System</v>
      </c>
      <c r="D53" s="422" t="n">
        <f aca="false">SUM(E53:Q53)</f>
        <v>0</v>
      </c>
      <c r="E53" s="424"/>
      <c r="F53" s="424"/>
      <c r="G53" s="424"/>
      <c r="H53" s="424"/>
      <c r="I53" s="424"/>
      <c r="J53" s="424"/>
      <c r="K53" s="424"/>
      <c r="L53" s="424"/>
      <c r="M53" s="424"/>
      <c r="N53" s="424"/>
      <c r="O53" s="424"/>
      <c r="P53" s="424"/>
      <c r="Q53" s="424"/>
    </row>
    <row r="54" customFormat="false" ht="31.2" hidden="false" customHeight="false" outlineLevel="0" collapsed="false">
      <c r="A54" s="45" t="n">
        <f aca="false">'BlankStandard Items'!A66</f>
        <v>53</v>
      </c>
      <c r="B54" s="426" t="str">
        <f aca="false">'BlankStandard Items'!B66</f>
        <v>2550.601/00060</v>
      </c>
      <c r="C54" s="47" t="str">
        <f aca="false">'BlankStandard Items'!C66</f>
        <v>Traffic Management System</v>
      </c>
      <c r="D54" s="422" t="n">
        <f aca="false">SUM(E54:Q54)</f>
        <v>0</v>
      </c>
      <c r="E54" s="424"/>
      <c r="F54" s="424"/>
      <c r="G54" s="424"/>
      <c r="H54" s="424"/>
      <c r="I54" s="424"/>
      <c r="J54" s="424"/>
      <c r="K54" s="424"/>
      <c r="L54" s="424"/>
      <c r="M54" s="424"/>
      <c r="N54" s="424"/>
      <c r="O54" s="424"/>
      <c r="P54" s="424"/>
      <c r="Q54" s="424"/>
    </row>
    <row r="55" customFormat="false" ht="16.2" hidden="false" customHeight="false" outlineLevel="0" collapsed="false">
      <c r="A55" s="50" t="n">
        <f aca="false">'BlankStandard Items'!A67</f>
        <v>54</v>
      </c>
      <c r="B55" s="427" t="str">
        <f aca="false">'BlankStandard Items'!B67</f>
        <v>2554.601/00100</v>
      </c>
      <c r="C55" s="52" t="str">
        <f aca="false">'BlankStandard Items'!C67</f>
        <v>Traffic Barriers</v>
      </c>
      <c r="D55" s="422" t="n">
        <f aca="false">SUM(E55:Q55)</f>
        <v>0</v>
      </c>
      <c r="E55" s="424"/>
      <c r="F55" s="424"/>
      <c r="G55" s="424"/>
      <c r="H55" s="424"/>
      <c r="I55" s="424"/>
      <c r="J55" s="424"/>
      <c r="K55" s="424"/>
      <c r="L55" s="424"/>
      <c r="M55" s="424"/>
      <c r="N55" s="424"/>
      <c r="O55" s="424"/>
      <c r="P55" s="424"/>
      <c r="Q55" s="424"/>
    </row>
    <row r="56" customFormat="false" ht="13.2" hidden="false" customHeight="false" outlineLevel="0" collapsed="false">
      <c r="D56" s="428" t="n">
        <f aca="false">SUM(D2:D55)</f>
        <v>0</v>
      </c>
    </row>
  </sheetData>
  <mergeCells count="1">
    <mergeCell ref="E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5:08:36Z</dcterms:created>
  <dc:creator>Jay Hietpas</dc:creator>
  <dc:description/>
  <dc:language>en-US</dc:language>
  <cp:lastModifiedBy>Patrick Nelson3</cp:lastModifiedBy>
  <cp:lastPrinted>2013-07-29T15:30:52Z</cp:lastPrinted>
  <dcterms:modified xsi:type="dcterms:W3CDTF">2013-08-01T19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